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07">
  <si>
    <t xml:space="preserve">      Приложение  № 6</t>
  </si>
  <si>
    <t xml:space="preserve">к Решению Рябчинского сельского Совета  народных депутатов</t>
  </si>
  <si>
    <t xml:space="preserve">"О бюджете Рябчинского сельского поселения Дубровского муниципального района Брянской области </t>
  </si>
  <si>
    <t xml:space="preserve">         на 2023 год и на плановый период 2024 и 2025 годов"</t>
  </si>
  <si>
    <t xml:space="preserve">№ 95 от "20" декабря 2022г.</t>
  </si>
  <si>
    <t xml:space="preserve">Распределение расходов бюджета Рябч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3 - 2025 годы" </t>
  </si>
  <si>
    <t xml:space="preserve">01</t>
  </si>
  <si>
    <t xml:space="preserve">Рябч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8371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1" activeCellId="0" sqref="AC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2860249</v>
      </c>
      <c r="M11" s="16" t="e">
        <f aca="false">M455-M451</f>
        <v>#VALUE!</v>
      </c>
      <c r="N11" s="16" t="e">
        <f aca="false">N455-N451</f>
        <v>#VALUE!</v>
      </c>
      <c r="O11" s="16" t="e">
        <f aca="false">O455-O451</f>
        <v>#VALUE!</v>
      </c>
      <c r="P11" s="16" t="e">
        <f aca="false">P455-P451</f>
        <v>#VALUE!</v>
      </c>
      <c r="Q11" s="16" t="e">
        <f aca="false">Q455-Q451</f>
        <v>#VALUE!</v>
      </c>
      <c r="R11" s="16" t="e">
        <f aca="false">R455-R451</f>
        <v>#VALUE!</v>
      </c>
      <c r="S11" s="16" t="n">
        <f aca="false">S12</f>
        <v>1657498</v>
      </c>
      <c r="T11" s="16" t="n">
        <f aca="false">T12</f>
        <v>1657843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8+L191+L196+L176+L185</f>
        <v>2860249</v>
      </c>
      <c r="M12" s="16" t="n">
        <f aca="false">M13+M19+M26+M59+M76+M79+M126+M161+M173+M179+M182+M188+M191+M196</f>
        <v>16321605</v>
      </c>
      <c r="N12" s="16" t="n">
        <f aca="false">N13+N19+N26+N59+N76+N79+N126+N161+N173+N179+N182+N188+N191+N196</f>
        <v>25000</v>
      </c>
      <c r="O12" s="16" t="n">
        <f aca="false">O13+O19+O26+O59+O76+O79+O126+O161+O173+O179+O182+O188+O191+O196</f>
        <v>16321605</v>
      </c>
      <c r="P12" s="16" t="n">
        <f aca="false">P13+P19+P26+P59+P76+P79+P126+P161+P173+P179+P182+P188+P191+P196</f>
        <v>25000</v>
      </c>
      <c r="Q12" s="16" t="n">
        <f aca="false">Q13+Q19+Q26+Q59+Q76+Q79+Q126+Q161+Q173+Q179+Q182+Q188+Q191+Q196</f>
        <v>16321605</v>
      </c>
      <c r="R12" s="16" t="n">
        <f aca="false">R13+R19+R26+R59+R76+R79+R126+R161+R173+R179+R182+R188+R191+R196</f>
        <v>25000</v>
      </c>
      <c r="S12" s="16" t="n">
        <f aca="false">S13+S19+S26+S59+S76+S79+S126+S161+S173+S179+S182+S188+S191+S196</f>
        <v>1657498</v>
      </c>
      <c r="T12" s="16" t="n">
        <f aca="false">T13+T19+T26+T59+T76+T79+T126+T161+T173+T179+T182+T188+T191+T196</f>
        <v>1657843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22915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22915</v>
      </c>
      <c r="T13" s="20" t="n">
        <f aca="false">T15</f>
        <v>522915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22915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22915</v>
      </c>
      <c r="T14" s="20" t="n">
        <f aca="false">T15</f>
        <v>522915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22915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22915</v>
      </c>
      <c r="T15" s="20" t="n">
        <v>522915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810108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810108</v>
      </c>
      <c r="T19" s="20" t="n">
        <f aca="false">T20+T22+T24</f>
        <v>810108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719608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719608</v>
      </c>
      <c r="T20" s="20" t="n">
        <f aca="false">T21</f>
        <v>719608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719608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719608</v>
      </c>
      <c r="T21" s="20" t="n">
        <v>719608</v>
      </c>
    </row>
    <row r="22" customFormat="false" ht="30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845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84500</v>
      </c>
      <c r="T22" s="20" t="n">
        <f aca="false">T23</f>
        <v>84500</v>
      </c>
    </row>
    <row r="23" customFormat="false" ht="45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845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84500</v>
      </c>
      <c r="T23" s="20" t="n">
        <v>84500</v>
      </c>
    </row>
    <row r="24" customFormat="false" ht="15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6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6000</v>
      </c>
      <c r="T24" s="20" t="n">
        <f aca="false">T25</f>
        <v>6000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6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6000</v>
      </c>
      <c r="T25" s="20" t="n">
        <v>6000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600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600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600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tru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23"/>
      <c r="H126" s="14"/>
      <c r="I126" s="14"/>
      <c r="J126" s="14"/>
      <c r="K126" s="14"/>
      <c r="L126" s="20" t="n">
        <f aca="false">L127</f>
        <v>114949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120128</v>
      </c>
      <c r="T126" s="20" t="n">
        <f aca="false">T127</f>
        <v>124363</v>
      </c>
    </row>
    <row r="127" customFormat="false" ht="45" hidden="false" customHeight="false" outlineLevel="1" collapsed="false">
      <c r="A127" s="31" t="s">
        <v>60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5</v>
      </c>
      <c r="G127" s="23"/>
      <c r="H127" s="14"/>
      <c r="I127" s="14"/>
      <c r="J127" s="14"/>
      <c r="K127" s="14"/>
      <c r="L127" s="20" t="n">
        <f aca="false">L129+L159</f>
        <v>114949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120128</v>
      </c>
      <c r="T127" s="20" t="n">
        <f aca="false">T129+T159</f>
        <v>124363</v>
      </c>
    </row>
    <row r="128" customFormat="false" ht="79.5" hidden="false" customHeight="true" outlineLevel="1" collapsed="false">
      <c r="A128" s="24" t="s">
        <v>61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5</v>
      </c>
      <c r="G128" s="23" t="s">
        <v>29</v>
      </c>
      <c r="H128" s="14"/>
      <c r="I128" s="14"/>
      <c r="J128" s="14"/>
      <c r="K128" s="14"/>
      <c r="L128" s="20" t="n">
        <f aca="false">L129</f>
        <v>10962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114562</v>
      </c>
      <c r="T128" s="20" t="n">
        <f aca="false">T129</f>
        <v>118594</v>
      </c>
    </row>
    <row r="129" customFormat="false" ht="29.25" hidden="false" customHeight="true" outlineLevel="2" collapsed="false">
      <c r="A129" s="24" t="s">
        <v>62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5</v>
      </c>
      <c r="G129" s="19" t="s">
        <v>31</v>
      </c>
      <c r="H129" s="14"/>
      <c r="I129" s="14"/>
      <c r="J129" s="14"/>
      <c r="K129" s="14"/>
      <c r="L129" s="16" t="n">
        <v>10962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114562</v>
      </c>
      <c r="T129" s="16" t="n">
        <v>118594</v>
      </c>
    </row>
    <row r="130" customFormat="false" ht="45" hidden="true" customHeight="false" outlineLevel="3" collapsed="false">
      <c r="A130" s="24" t="s">
        <v>63</v>
      </c>
      <c r="B130" s="14" t="s">
        <v>21</v>
      </c>
      <c r="C130" s="14" t="s">
        <v>23</v>
      </c>
      <c r="D130" s="18" t="s">
        <v>24</v>
      </c>
      <c r="E130" s="19" t="s">
        <v>25</v>
      </c>
      <c r="F130" s="19" t="s">
        <v>65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6</v>
      </c>
      <c r="B131" s="14" t="s">
        <v>21</v>
      </c>
      <c r="C131" s="14" t="s">
        <v>23</v>
      </c>
      <c r="D131" s="18" t="s">
        <v>24</v>
      </c>
      <c r="E131" s="19" t="s">
        <v>25</v>
      </c>
      <c r="F131" s="19" t="s">
        <v>65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25</v>
      </c>
      <c r="F132" s="19" t="s">
        <v>65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65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65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65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65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65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65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65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25</v>
      </c>
      <c r="F144" s="19" t="s">
        <v>65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25</v>
      </c>
      <c r="F145" s="19" t="s">
        <v>65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25</v>
      </c>
      <c r="F146" s="19" t="s">
        <v>65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25</v>
      </c>
      <c r="F147" s="19" t="s">
        <v>65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25</v>
      </c>
      <c r="F148" s="19" t="s">
        <v>65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25</v>
      </c>
      <c r="F149" s="19" t="s">
        <v>65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3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19" t="s">
        <v>65</v>
      </c>
      <c r="G150" s="19" t="s">
        <v>35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6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19" t="s">
        <v>65</v>
      </c>
      <c r="G151" s="19" t="s">
        <v>37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25</v>
      </c>
      <c r="F152" s="19" t="s">
        <v>65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25</v>
      </c>
      <c r="F153" s="19" t="s">
        <v>65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25</v>
      </c>
      <c r="F154" s="19" t="s">
        <v>65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25</v>
      </c>
      <c r="F155" s="19" t="s">
        <v>65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25</v>
      </c>
      <c r="F156" s="19" t="s">
        <v>65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25</v>
      </c>
      <c r="F157" s="19" t="s">
        <v>65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25</v>
      </c>
      <c r="F158" s="19" t="s">
        <v>65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4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5</v>
      </c>
      <c r="G159" s="19" t="s">
        <v>35</v>
      </c>
      <c r="H159" s="14"/>
      <c r="I159" s="14"/>
      <c r="J159" s="14"/>
      <c r="K159" s="14"/>
      <c r="L159" s="20" t="n">
        <f aca="false">L160</f>
        <v>5321</v>
      </c>
      <c r="M159" s="21"/>
      <c r="N159" s="21"/>
      <c r="O159" s="21"/>
      <c r="P159" s="21"/>
      <c r="Q159" s="21"/>
      <c r="R159" s="21"/>
      <c r="S159" s="20" t="n">
        <f aca="false">S160</f>
        <v>5566</v>
      </c>
      <c r="T159" s="20" t="n">
        <f aca="false">T160</f>
        <v>5769</v>
      </c>
    </row>
    <row r="160" customFormat="false" ht="27.75" hidden="false" customHeight="true" outlineLevel="3" collapsed="false">
      <c r="A160" s="36" t="s">
        <v>56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5</v>
      </c>
      <c r="G160" s="19" t="s">
        <v>37</v>
      </c>
      <c r="H160" s="14"/>
      <c r="I160" s="14"/>
      <c r="J160" s="14"/>
      <c r="K160" s="14"/>
      <c r="L160" s="20" t="n">
        <v>5321</v>
      </c>
      <c r="M160" s="21"/>
      <c r="N160" s="21"/>
      <c r="O160" s="21"/>
      <c r="P160" s="21"/>
      <c r="Q160" s="21"/>
      <c r="R160" s="21"/>
      <c r="S160" s="20" t="n">
        <v>5566</v>
      </c>
      <c r="T160" s="20" t="n">
        <v>5769</v>
      </c>
    </row>
    <row r="161" customFormat="false" ht="25.5" hidden="false" customHeight="true" outlineLevel="1" collapsed="false">
      <c r="A161" s="42" t="s">
        <v>66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7</v>
      </c>
      <c r="G161" s="19"/>
      <c r="H161" s="14"/>
      <c r="I161" s="14"/>
      <c r="J161" s="14"/>
      <c r="K161" s="14"/>
      <c r="L161" s="16" t="n">
        <f aca="false">L171</f>
        <v>10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8</v>
      </c>
      <c r="B162" s="14"/>
      <c r="C162" s="14"/>
      <c r="D162" s="18" t="s">
        <v>24</v>
      </c>
      <c r="E162" s="19" t="s">
        <v>25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69</v>
      </c>
      <c r="B163" s="14"/>
      <c r="C163" s="14"/>
      <c r="D163" s="18" t="s">
        <v>24</v>
      </c>
      <c r="E163" s="19" t="s">
        <v>25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0</v>
      </c>
      <c r="B164" s="14"/>
      <c r="C164" s="14"/>
      <c r="D164" s="18" t="s">
        <v>24</v>
      </c>
      <c r="E164" s="19" t="s">
        <v>25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6</v>
      </c>
      <c r="B165" s="14"/>
      <c r="C165" s="14"/>
      <c r="D165" s="18" t="s">
        <v>24</v>
      </c>
      <c r="E165" s="19" t="s">
        <v>25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1</v>
      </c>
      <c r="B166" s="14"/>
      <c r="C166" s="14"/>
      <c r="D166" s="18" t="s">
        <v>24</v>
      </c>
      <c r="E166" s="19" t="s">
        <v>25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2</v>
      </c>
      <c r="B167" s="14"/>
      <c r="C167" s="14"/>
      <c r="D167" s="18" t="s">
        <v>24</v>
      </c>
      <c r="E167" s="19" t="s">
        <v>25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8</v>
      </c>
      <c r="B168" s="14" t="s">
        <v>21</v>
      </c>
      <c r="C168" s="14" t="s">
        <v>23</v>
      </c>
      <c r="D168" s="18" t="s">
        <v>24</v>
      </c>
      <c r="E168" s="19" t="s">
        <v>25</v>
      </c>
      <c r="F168" s="19" t="s">
        <v>67</v>
      </c>
      <c r="G168" s="19"/>
      <c r="H168" s="14"/>
      <c r="I168" s="14"/>
      <c r="J168" s="14"/>
      <c r="K168" s="14"/>
      <c r="L168" s="16" t="n">
        <f aca="false">L171</f>
        <v>10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3</v>
      </c>
      <c r="B169" s="14" t="s">
        <v>21</v>
      </c>
      <c r="C169" s="14" t="s">
        <v>23</v>
      </c>
      <c r="D169" s="18" t="s">
        <v>24</v>
      </c>
      <c r="E169" s="19" t="s">
        <v>25</v>
      </c>
      <c r="F169" s="19" t="s">
        <v>67</v>
      </c>
      <c r="G169" s="19"/>
      <c r="H169" s="14"/>
      <c r="I169" s="14"/>
      <c r="J169" s="14"/>
      <c r="K169" s="14"/>
      <c r="L169" s="16" t="n">
        <f aca="false">L171</f>
        <v>10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4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7</v>
      </c>
      <c r="G170" s="23" t="s">
        <v>35</v>
      </c>
      <c r="H170" s="14"/>
      <c r="I170" s="14"/>
      <c r="J170" s="14"/>
      <c r="K170" s="14"/>
      <c r="L170" s="16" t="n">
        <f aca="false">L171</f>
        <v>10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6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7</v>
      </c>
      <c r="G171" s="23" t="s">
        <v>37</v>
      </c>
      <c r="H171" s="14"/>
      <c r="I171" s="14"/>
      <c r="J171" s="14"/>
      <c r="K171" s="14"/>
      <c r="L171" s="16" t="n">
        <v>10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5</v>
      </c>
      <c r="B172" s="14" t="s">
        <v>21</v>
      </c>
      <c r="C172" s="14" t="s">
        <v>23</v>
      </c>
      <c r="D172" s="18" t="s">
        <v>24</v>
      </c>
      <c r="E172" s="19" t="s">
        <v>25</v>
      </c>
      <c r="F172" s="19" t="s">
        <v>76</v>
      </c>
      <c r="G172" s="23"/>
      <c r="H172" s="14"/>
      <c r="I172" s="14"/>
      <c r="J172" s="14"/>
      <c r="K172" s="14"/>
      <c r="L172" s="16" t="n">
        <f aca="false">L175</f>
        <v>1400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14000</v>
      </c>
      <c r="T172" s="16" t="n">
        <f aca="false">T175</f>
        <v>14000</v>
      </c>
    </row>
    <row r="173" customFormat="false" ht="64.5" hidden="false" customHeight="true" outlineLevel="1" collapsed="false">
      <c r="A173" s="45" t="s">
        <v>77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6</v>
      </c>
      <c r="G173" s="23"/>
      <c r="H173" s="14"/>
      <c r="I173" s="14"/>
      <c r="J173" s="14"/>
      <c r="K173" s="14"/>
      <c r="L173" s="16" t="n">
        <f aca="false">L175</f>
        <v>1400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14000</v>
      </c>
      <c r="T173" s="16" t="n">
        <f aca="false">T175</f>
        <v>14000</v>
      </c>
    </row>
    <row r="174" customFormat="false" ht="30" hidden="false" customHeight="false" outlineLevel="1" collapsed="false">
      <c r="A174" s="46" t="s">
        <v>78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6</v>
      </c>
      <c r="G174" s="23" t="s">
        <v>35</v>
      </c>
      <c r="H174" s="14"/>
      <c r="I174" s="14"/>
      <c r="J174" s="14"/>
      <c r="K174" s="14"/>
      <c r="L174" s="16" t="n">
        <f aca="false">L175</f>
        <v>14000</v>
      </c>
      <c r="M174" s="21"/>
      <c r="N174" s="21"/>
      <c r="O174" s="21"/>
      <c r="P174" s="21"/>
      <c r="Q174" s="21"/>
      <c r="R174" s="21"/>
      <c r="S174" s="16" t="n">
        <f aca="false">S175</f>
        <v>14000</v>
      </c>
      <c r="T174" s="16" t="n">
        <f aca="false">T175</f>
        <v>14000</v>
      </c>
    </row>
    <row r="175" customFormat="false" ht="34.5" hidden="false" customHeight="true" outlineLevel="1" collapsed="false">
      <c r="A175" s="44" t="s">
        <v>79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6</v>
      </c>
      <c r="G175" s="23" t="s">
        <v>37</v>
      </c>
      <c r="H175" s="14"/>
      <c r="I175" s="14"/>
      <c r="J175" s="14"/>
      <c r="K175" s="14"/>
      <c r="L175" s="16" t="n">
        <v>14000</v>
      </c>
      <c r="M175" s="21"/>
      <c r="N175" s="21"/>
      <c r="O175" s="21"/>
      <c r="P175" s="21"/>
      <c r="Q175" s="21"/>
      <c r="R175" s="21"/>
      <c r="S175" s="16" t="n">
        <v>14000</v>
      </c>
      <c r="T175" s="16" t="n">
        <v>14000</v>
      </c>
    </row>
    <row r="176" customFormat="false" ht="96" hidden="false" customHeight="true" outlineLevel="1" collapsed="false">
      <c r="A176" s="47" t="s">
        <v>80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1</v>
      </c>
      <c r="G176" s="23"/>
      <c r="H176" s="14"/>
      <c r="I176" s="14"/>
      <c r="J176" s="14"/>
      <c r="K176" s="14"/>
      <c r="L176" s="16" t="n">
        <f aca="false">L178</f>
        <v>15000</v>
      </c>
      <c r="M176" s="21"/>
      <c r="N176" s="21"/>
      <c r="O176" s="21"/>
      <c r="P176" s="21"/>
      <c r="Q176" s="21"/>
      <c r="R176" s="21"/>
      <c r="S176" s="16" t="n">
        <v>0</v>
      </c>
      <c r="T176" s="16" t="n">
        <v>0</v>
      </c>
    </row>
    <row r="177" customFormat="false" ht="21" hidden="false" customHeight="true" outlineLevel="1" collapsed="false">
      <c r="A177" s="46" t="s">
        <v>78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1</v>
      </c>
      <c r="G177" s="23" t="s">
        <v>35</v>
      </c>
      <c r="H177" s="14"/>
      <c r="I177" s="14"/>
      <c r="J177" s="14"/>
      <c r="K177" s="14"/>
      <c r="L177" s="16" t="n">
        <f aca="false">L178</f>
        <v>15000</v>
      </c>
      <c r="M177" s="21"/>
      <c r="N177" s="21"/>
      <c r="O177" s="21"/>
      <c r="P177" s="21"/>
      <c r="Q177" s="21"/>
      <c r="R177" s="21"/>
      <c r="S177" s="16" t="n">
        <v>0</v>
      </c>
      <c r="T177" s="16" t="n">
        <v>0</v>
      </c>
    </row>
    <row r="178" customFormat="false" ht="19.5" hidden="false" customHeight="true" outlineLevel="1" collapsed="false">
      <c r="A178" s="44" t="s">
        <v>79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1</v>
      </c>
      <c r="G178" s="23" t="s">
        <v>37</v>
      </c>
      <c r="H178" s="14"/>
      <c r="I178" s="14"/>
      <c r="J178" s="14"/>
      <c r="K178" s="14"/>
      <c r="L178" s="16" t="n">
        <v>15000</v>
      </c>
      <c r="M178" s="21"/>
      <c r="N178" s="21"/>
      <c r="O178" s="21"/>
      <c r="P178" s="21"/>
      <c r="Q178" s="21"/>
      <c r="R178" s="21"/>
      <c r="S178" s="16" t="n">
        <v>0</v>
      </c>
      <c r="T178" s="16" t="n">
        <v>0</v>
      </c>
    </row>
    <row r="179" customFormat="false" ht="15.75" hidden="false" customHeight="true" outlineLevel="3" collapsed="false">
      <c r="A179" s="31" t="s">
        <v>82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3</v>
      </c>
      <c r="G179" s="23"/>
      <c r="H179" s="14"/>
      <c r="I179" s="14"/>
      <c r="J179" s="14"/>
      <c r="K179" s="14"/>
      <c r="L179" s="20" t="n">
        <f aca="false">L181</f>
        <v>28930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185347</v>
      </c>
      <c r="T179" s="20" t="n">
        <f aca="false">T181</f>
        <v>181457</v>
      </c>
    </row>
    <row r="180" customFormat="false" ht="34.5" hidden="false" customHeight="true" outlineLevel="1" collapsed="false">
      <c r="A180" s="24" t="s">
        <v>84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3</v>
      </c>
      <c r="G180" s="23" t="s">
        <v>35</v>
      </c>
      <c r="H180" s="14"/>
      <c r="I180" s="14"/>
      <c r="J180" s="14"/>
      <c r="K180" s="14"/>
      <c r="L180" s="20" t="n">
        <f aca="false">L181</f>
        <v>28930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185347</v>
      </c>
      <c r="T180" s="20" t="n">
        <f aca="false">T181</f>
        <v>181457</v>
      </c>
    </row>
    <row r="181" customFormat="false" ht="45" hidden="false" customHeight="false" outlineLevel="2" collapsed="false">
      <c r="A181" s="24" t="s">
        <v>36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3</v>
      </c>
      <c r="G181" s="23" t="s">
        <v>37</v>
      </c>
      <c r="H181" s="14"/>
      <c r="I181" s="14"/>
      <c r="J181" s="14"/>
      <c r="K181" s="14"/>
      <c r="L181" s="20" t="n">
        <v>289300</v>
      </c>
      <c r="M181" s="21"/>
      <c r="N181" s="21"/>
      <c r="O181" s="21"/>
      <c r="P181" s="21"/>
      <c r="Q181" s="21"/>
      <c r="R181" s="21"/>
      <c r="S181" s="20" t="n">
        <v>185347</v>
      </c>
      <c r="T181" s="20" t="n">
        <v>181457</v>
      </c>
    </row>
    <row r="182" customFormat="false" ht="19.5" hidden="false" customHeight="true" outlineLevel="2" collapsed="false">
      <c r="A182" s="24" t="s">
        <v>85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6</v>
      </c>
      <c r="G182" s="23"/>
      <c r="H182" s="14"/>
      <c r="I182" s="14"/>
      <c r="J182" s="14"/>
      <c r="K182" s="14"/>
      <c r="L182" s="20" t="n">
        <f aca="false">L184</f>
        <v>979977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5000</v>
      </c>
      <c r="T182" s="20" t="n">
        <f aca="false">T184</f>
        <v>5000</v>
      </c>
    </row>
    <row r="183" customFormat="false" ht="45" hidden="false" customHeight="false" outlineLevel="2" collapsed="false">
      <c r="A183" s="24" t="s">
        <v>63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6</v>
      </c>
      <c r="G183" s="23" t="s">
        <v>35</v>
      </c>
      <c r="H183" s="14"/>
      <c r="I183" s="14"/>
      <c r="J183" s="14"/>
      <c r="K183" s="14"/>
      <c r="L183" s="20" t="n">
        <f aca="false">L184</f>
        <v>979977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5000</v>
      </c>
      <c r="T183" s="20" t="n">
        <f aca="false">T184</f>
        <v>5000</v>
      </c>
    </row>
    <row r="184" customFormat="false" ht="45" hidden="false" customHeight="false" outlineLevel="2" collapsed="false">
      <c r="A184" s="24" t="s">
        <v>36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6</v>
      </c>
      <c r="G184" s="23" t="s">
        <v>37</v>
      </c>
      <c r="H184" s="14"/>
      <c r="I184" s="14"/>
      <c r="J184" s="14"/>
      <c r="K184" s="14"/>
      <c r="L184" s="20" t="n">
        <v>979977</v>
      </c>
      <c r="M184" s="21"/>
      <c r="N184" s="21"/>
      <c r="O184" s="21"/>
      <c r="P184" s="21"/>
      <c r="Q184" s="21"/>
      <c r="R184" s="21"/>
      <c r="S184" s="20" t="n">
        <v>5000</v>
      </c>
      <c r="T184" s="20" t="n">
        <v>5000</v>
      </c>
    </row>
    <row r="185" customFormat="false" ht="70.5" hidden="false" customHeight="true" outlineLevel="2" collapsed="false">
      <c r="A185" s="42" t="s">
        <v>87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19" t="s">
        <v>88</v>
      </c>
      <c r="G185" s="23"/>
      <c r="H185" s="14"/>
      <c r="I185" s="14"/>
      <c r="J185" s="14"/>
      <c r="K185" s="14"/>
      <c r="L185" s="20" t="n">
        <f aca="false">L187</f>
        <v>10000</v>
      </c>
      <c r="M185" s="21"/>
      <c r="N185" s="21"/>
      <c r="O185" s="21"/>
      <c r="P185" s="21"/>
      <c r="Q185" s="21"/>
      <c r="R185" s="21"/>
      <c r="S185" s="20" t="n">
        <v>0</v>
      </c>
      <c r="T185" s="20" t="n">
        <v>0</v>
      </c>
    </row>
    <row r="186" customFormat="false" ht="15" hidden="false" customHeight="false" outlineLevel="2" collapsed="false">
      <c r="A186" s="48" t="s">
        <v>44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19" t="s">
        <v>88</v>
      </c>
      <c r="G186" s="23" t="s">
        <v>45</v>
      </c>
      <c r="H186" s="14"/>
      <c r="I186" s="14"/>
      <c r="J186" s="14"/>
      <c r="K186" s="14"/>
      <c r="L186" s="20" t="n">
        <f aca="false">L187</f>
        <v>10000</v>
      </c>
      <c r="M186" s="21"/>
      <c r="N186" s="21"/>
      <c r="O186" s="21"/>
      <c r="P186" s="21"/>
      <c r="Q186" s="21"/>
      <c r="R186" s="21"/>
      <c r="S186" s="20" t="n">
        <v>0</v>
      </c>
      <c r="T186" s="20" t="n">
        <v>0</v>
      </c>
    </row>
    <row r="187" customFormat="false" ht="15" hidden="false" customHeight="false" outlineLevel="2" collapsed="false">
      <c r="A187" s="24" t="s">
        <v>46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19" t="s">
        <v>88</v>
      </c>
      <c r="G187" s="23" t="s">
        <v>47</v>
      </c>
      <c r="H187" s="14"/>
      <c r="I187" s="14"/>
      <c r="J187" s="14"/>
      <c r="K187" s="14"/>
      <c r="L187" s="20" t="n">
        <v>10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72" hidden="false" customHeight="true" outlineLevel="2" collapsed="false">
      <c r="A188" s="42" t="s">
        <v>89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0</v>
      </c>
      <c r="G188" s="23"/>
      <c r="H188" s="14"/>
      <c r="I188" s="14"/>
      <c r="J188" s="14"/>
      <c r="K188" s="14"/>
      <c r="L188" s="20" t="n">
        <f aca="false">L190</f>
        <v>3000</v>
      </c>
      <c r="M188" s="20" t="n">
        <f aca="false">M190</f>
        <v>0</v>
      </c>
      <c r="N188" s="20" t="n">
        <f aca="false">N190</f>
        <v>0</v>
      </c>
      <c r="O188" s="20" t="n">
        <f aca="false">O190</f>
        <v>0</v>
      </c>
      <c r="P188" s="20" t="n">
        <f aca="false">P190</f>
        <v>0</v>
      </c>
      <c r="Q188" s="20" t="n">
        <f aca="false">Q190</f>
        <v>0</v>
      </c>
      <c r="R188" s="20" t="n">
        <f aca="false">R190</f>
        <v>0</v>
      </c>
      <c r="S188" s="20" t="n">
        <f aca="false">S190</f>
        <v>0</v>
      </c>
      <c r="T188" s="20" t="n">
        <f aca="false">T190</f>
        <v>0</v>
      </c>
    </row>
    <row r="189" customFormat="false" ht="15" hidden="false" customHeight="false" outlineLevel="2" collapsed="false">
      <c r="A189" s="24" t="s">
        <v>44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0</v>
      </c>
      <c r="G189" s="23" t="s">
        <v>45</v>
      </c>
      <c r="H189" s="14"/>
      <c r="I189" s="14"/>
      <c r="J189" s="14"/>
      <c r="K189" s="14"/>
      <c r="L189" s="20" t="n">
        <f aca="false">L190</f>
        <v>3000</v>
      </c>
      <c r="M189" s="21"/>
      <c r="N189" s="21"/>
      <c r="O189" s="21"/>
      <c r="P189" s="21"/>
      <c r="Q189" s="21"/>
      <c r="R189" s="21"/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6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0</v>
      </c>
      <c r="G190" s="23" t="s">
        <v>47</v>
      </c>
      <c r="H190" s="14"/>
      <c r="I190" s="14"/>
      <c r="J190" s="14"/>
      <c r="K190" s="14"/>
      <c r="L190" s="20" t="n">
        <v>3000</v>
      </c>
      <c r="M190" s="21"/>
      <c r="N190" s="21"/>
      <c r="O190" s="21"/>
      <c r="P190" s="21"/>
      <c r="Q190" s="21"/>
      <c r="R190" s="21"/>
      <c r="S190" s="20" t="n">
        <v>0</v>
      </c>
      <c r="T190" s="20" t="n">
        <v>0</v>
      </c>
    </row>
    <row r="191" customFormat="false" ht="180.75" hidden="false" customHeight="true" outlineLevel="2" collapsed="false">
      <c r="A191" s="22" t="s">
        <v>91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 t="s">
        <v>92</v>
      </c>
      <c r="G191" s="23"/>
      <c r="H191" s="14"/>
      <c r="I191" s="14"/>
      <c r="J191" s="14"/>
      <c r="K191" s="14"/>
      <c r="L191" s="20" t="n">
        <f aca="false">L193</f>
        <v>15000</v>
      </c>
      <c r="M191" s="20" t="n">
        <f aca="false">M193</f>
        <v>15000</v>
      </c>
      <c r="N191" s="20" t="n">
        <f aca="false">N193</f>
        <v>15000</v>
      </c>
      <c r="O191" s="20" t="n">
        <f aca="false">O193</f>
        <v>15000</v>
      </c>
      <c r="P191" s="20" t="n">
        <f aca="false">P193</f>
        <v>15000</v>
      </c>
      <c r="Q191" s="20" t="n">
        <f aca="false">Q193</f>
        <v>15000</v>
      </c>
      <c r="R191" s="20" t="n">
        <f aca="false">R193</f>
        <v>15000</v>
      </c>
      <c r="S191" s="20" t="n">
        <f aca="false">S193</f>
        <v>0</v>
      </c>
      <c r="T191" s="20" t="n">
        <f aca="false">T193</f>
        <v>0</v>
      </c>
    </row>
    <row r="192" customFormat="false" ht="18" hidden="false" customHeight="true" outlineLevel="2" collapsed="false">
      <c r="A192" s="48" t="s">
        <v>44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2</v>
      </c>
      <c r="G192" s="23" t="s">
        <v>45</v>
      </c>
      <c r="H192" s="14"/>
      <c r="I192" s="14"/>
      <c r="J192" s="14"/>
      <c r="K192" s="14"/>
      <c r="L192" s="20" t="n">
        <f aca="false">L193</f>
        <v>15000</v>
      </c>
      <c r="M192" s="20" t="n">
        <f aca="false">M193</f>
        <v>15000</v>
      </c>
      <c r="N192" s="20" t="n">
        <f aca="false">N193</f>
        <v>15000</v>
      </c>
      <c r="O192" s="20" t="n">
        <f aca="false">O193</f>
        <v>15000</v>
      </c>
      <c r="P192" s="20" t="n">
        <f aca="false">P193</f>
        <v>15000</v>
      </c>
      <c r="Q192" s="20" t="n">
        <f aca="false">Q193</f>
        <v>15000</v>
      </c>
      <c r="R192" s="20" t="n">
        <f aca="false">R193</f>
        <v>15000</v>
      </c>
      <c r="S192" s="20" t="n">
        <f aca="false">S193</f>
        <v>0</v>
      </c>
      <c r="T192" s="20" t="n">
        <f aca="false">T193</f>
        <v>0</v>
      </c>
    </row>
    <row r="193" customFormat="false" ht="15" hidden="false" customHeight="false" outlineLevel="2" collapsed="false">
      <c r="A193" s="24" t="s">
        <v>46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2</v>
      </c>
      <c r="G193" s="23" t="s">
        <v>47</v>
      </c>
      <c r="H193" s="14"/>
      <c r="I193" s="14"/>
      <c r="J193" s="14"/>
      <c r="K193" s="14"/>
      <c r="L193" s="20" t="n">
        <v>15000</v>
      </c>
      <c r="M193" s="20" t="n">
        <v>15000</v>
      </c>
      <c r="N193" s="20" t="n">
        <v>15000</v>
      </c>
      <c r="O193" s="20" t="n">
        <v>15000</v>
      </c>
      <c r="P193" s="20" t="n">
        <v>15000</v>
      </c>
      <c r="Q193" s="20" t="n">
        <v>15000</v>
      </c>
      <c r="R193" s="20" t="n">
        <v>15000</v>
      </c>
      <c r="S193" s="20" t="n">
        <v>0</v>
      </c>
      <c r="T193" s="20" t="n">
        <v>0</v>
      </c>
    </row>
    <row r="194" customFormat="false" ht="14.25" hidden="true" customHeight="false" outlineLevel="2" collapsed="false">
      <c r="A194" s="26" t="s">
        <v>93</v>
      </c>
      <c r="B194" s="14" t="s">
        <v>21</v>
      </c>
      <c r="C194" s="14" t="s">
        <v>23</v>
      </c>
      <c r="D194" s="18" t="s">
        <v>24</v>
      </c>
      <c r="E194" s="19" t="s">
        <v>25</v>
      </c>
      <c r="F194" s="23"/>
      <c r="G194" s="23"/>
      <c r="H194" s="14"/>
      <c r="I194" s="14"/>
      <c r="J194" s="14"/>
      <c r="K194" s="14"/>
      <c r="L194" s="16" t="n">
        <f aca="false">L197</f>
        <v>10000</v>
      </c>
      <c r="M194" s="16" t="n">
        <f aca="false">M197</f>
        <v>55000</v>
      </c>
      <c r="N194" s="16" t="n">
        <f aca="false">N197</f>
        <v>0</v>
      </c>
      <c r="O194" s="16" t="n">
        <f aca="false">O197</f>
        <v>55000</v>
      </c>
      <c r="P194" s="16" t="n">
        <f aca="false">P197</f>
        <v>0</v>
      </c>
      <c r="Q194" s="16" t="n">
        <f aca="false">Q197</f>
        <v>55000</v>
      </c>
      <c r="R194" s="16" t="n">
        <f aca="false">R197</f>
        <v>0</v>
      </c>
      <c r="S194" s="16" t="n">
        <f aca="false">S197</f>
        <v>0</v>
      </c>
      <c r="T194" s="16" t="n">
        <f aca="false">T197</f>
        <v>0</v>
      </c>
    </row>
    <row r="195" customFormat="false" ht="121.5" hidden="false" customHeight="true" outlineLevel="2" collapsed="false">
      <c r="A195" s="48" t="s">
        <v>94</v>
      </c>
      <c r="B195" s="14" t="s">
        <v>21</v>
      </c>
      <c r="C195" s="14" t="s">
        <v>23</v>
      </c>
      <c r="D195" s="18" t="s">
        <v>24</v>
      </c>
      <c r="E195" s="19" t="s">
        <v>25</v>
      </c>
      <c r="F195" s="23" t="s">
        <v>95</v>
      </c>
      <c r="G195" s="23"/>
      <c r="H195" s="14"/>
      <c r="I195" s="14"/>
      <c r="J195" s="14"/>
      <c r="K195" s="14"/>
      <c r="L195" s="16" t="n">
        <f aca="false">L197</f>
        <v>10000</v>
      </c>
      <c r="M195" s="16" t="n">
        <f aca="false">M197</f>
        <v>55000</v>
      </c>
      <c r="N195" s="16" t="n">
        <f aca="false">N197</f>
        <v>0</v>
      </c>
      <c r="O195" s="16" t="n">
        <f aca="false">O197</f>
        <v>55000</v>
      </c>
      <c r="P195" s="16" t="n">
        <f aca="false">P197</f>
        <v>0</v>
      </c>
      <c r="Q195" s="16" t="n">
        <f aca="false">Q197</f>
        <v>55000</v>
      </c>
      <c r="R195" s="16" t="n">
        <f aca="false">R197</f>
        <v>0</v>
      </c>
      <c r="S195" s="16" t="n">
        <f aca="false">S197</f>
        <v>0</v>
      </c>
      <c r="T195" s="16" t="n">
        <f aca="false">T197</f>
        <v>0</v>
      </c>
    </row>
    <row r="196" customFormat="false" ht="15" hidden="false" customHeight="false" outlineLevel="2" collapsed="false">
      <c r="A196" s="48" t="s">
        <v>44</v>
      </c>
      <c r="B196" s="14" t="s">
        <v>21</v>
      </c>
      <c r="C196" s="14" t="s">
        <v>23</v>
      </c>
      <c r="D196" s="18" t="s">
        <v>24</v>
      </c>
      <c r="E196" s="19" t="s">
        <v>25</v>
      </c>
      <c r="F196" s="23" t="s">
        <v>95</v>
      </c>
      <c r="G196" s="23" t="s">
        <v>45</v>
      </c>
      <c r="H196" s="14"/>
      <c r="I196" s="14"/>
      <c r="J196" s="14"/>
      <c r="K196" s="14"/>
      <c r="L196" s="16" t="n">
        <f aca="false">L197</f>
        <v>10000</v>
      </c>
      <c r="M196" s="16" t="n">
        <f aca="false">M197</f>
        <v>55000</v>
      </c>
      <c r="N196" s="16" t="n">
        <f aca="false">N197</f>
        <v>0</v>
      </c>
      <c r="O196" s="16" t="n">
        <f aca="false">O197</f>
        <v>55000</v>
      </c>
      <c r="P196" s="16" t="n">
        <f aca="false">P197</f>
        <v>0</v>
      </c>
      <c r="Q196" s="16" t="n">
        <f aca="false">Q197</f>
        <v>55000</v>
      </c>
      <c r="R196" s="16" t="n">
        <f aca="false">R197</f>
        <v>0</v>
      </c>
      <c r="S196" s="16" t="n">
        <f aca="false">S197</f>
        <v>0</v>
      </c>
      <c r="T196" s="16" t="n">
        <f aca="false">T197</f>
        <v>0</v>
      </c>
    </row>
    <row r="197" customFormat="false" ht="14.25" hidden="false" customHeight="true" outlineLevel="2" collapsed="false">
      <c r="A197" s="24" t="s">
        <v>46</v>
      </c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95</v>
      </c>
      <c r="G197" s="23" t="s">
        <v>47</v>
      </c>
      <c r="H197" s="14"/>
      <c r="I197" s="14"/>
      <c r="J197" s="14"/>
      <c r="K197" s="14"/>
      <c r="L197" s="16" t="n">
        <v>10000</v>
      </c>
      <c r="M197" s="21" t="n">
        <v>55000</v>
      </c>
      <c r="N197" s="21" t="n">
        <v>0</v>
      </c>
      <c r="O197" s="21" t="n">
        <v>55000</v>
      </c>
      <c r="P197" s="21" t="n">
        <v>0</v>
      </c>
      <c r="Q197" s="21" t="n">
        <v>55000</v>
      </c>
      <c r="R197" s="21" t="n">
        <v>0</v>
      </c>
      <c r="S197" s="16" t="n">
        <v>0</v>
      </c>
      <c r="T197" s="16" t="n">
        <v>0</v>
      </c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95</v>
      </c>
      <c r="G198" s="23" t="s">
        <v>47</v>
      </c>
      <c r="H198" s="14"/>
      <c r="I198" s="14"/>
      <c r="J198" s="14"/>
      <c r="K198" s="14"/>
      <c r="L198" s="20"/>
      <c r="M198" s="21" t="n">
        <v>55000</v>
      </c>
      <c r="N198" s="21" t="n">
        <v>0</v>
      </c>
      <c r="O198" s="21" t="n">
        <v>55000</v>
      </c>
      <c r="P198" s="21" t="n">
        <v>0</v>
      </c>
      <c r="Q198" s="21" t="n">
        <v>55000</v>
      </c>
      <c r="R198" s="21" t="n">
        <v>0</v>
      </c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95</v>
      </c>
      <c r="G199" s="23" t="s">
        <v>47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95</v>
      </c>
      <c r="G200" s="23" t="s">
        <v>47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2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95</v>
      </c>
      <c r="G201" s="23" t="s">
        <v>47</v>
      </c>
      <c r="H201" s="14"/>
      <c r="I201" s="14"/>
      <c r="J201" s="14"/>
      <c r="K201" s="14"/>
      <c r="L201" s="20"/>
      <c r="M201" s="21"/>
      <c r="N201" s="21"/>
      <c r="O201" s="21"/>
      <c r="P201" s="21"/>
      <c r="Q201" s="21"/>
      <c r="R201" s="21"/>
      <c r="S201" s="20"/>
      <c r="T201" s="20"/>
    </row>
    <row r="202" customFormat="false" ht="15" hidden="true" customHeight="false" outlineLevel="2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95</v>
      </c>
      <c r="G202" s="23" t="s">
        <v>47</v>
      </c>
      <c r="H202" s="14"/>
      <c r="I202" s="14"/>
      <c r="J202" s="14"/>
      <c r="K202" s="14"/>
      <c r="L202" s="20"/>
      <c r="M202" s="21"/>
      <c r="N202" s="21"/>
      <c r="O202" s="21"/>
      <c r="P202" s="21"/>
      <c r="Q202" s="21"/>
      <c r="R202" s="21"/>
      <c r="S202" s="20"/>
      <c r="T202" s="20"/>
    </row>
    <row r="203" customFormat="false" ht="15" hidden="true" customHeight="false" outlineLevel="2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95</v>
      </c>
      <c r="G203" s="23" t="s">
        <v>47</v>
      </c>
      <c r="H203" s="14"/>
      <c r="I203" s="14"/>
      <c r="J203" s="14"/>
      <c r="K203" s="14"/>
      <c r="L203" s="20"/>
      <c r="M203" s="21"/>
      <c r="N203" s="21"/>
      <c r="O203" s="21"/>
      <c r="P203" s="21"/>
      <c r="Q203" s="21"/>
      <c r="R203" s="21"/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95</v>
      </c>
      <c r="G204" s="23" t="s">
        <v>47</v>
      </c>
      <c r="H204" s="14"/>
      <c r="I204" s="14"/>
      <c r="J204" s="14"/>
      <c r="K204" s="14"/>
      <c r="L204" s="20"/>
      <c r="M204" s="25" t="n">
        <v>10323817</v>
      </c>
      <c r="N204" s="25" t="n">
        <v>0</v>
      </c>
      <c r="O204" s="25" t="n">
        <v>10323817</v>
      </c>
      <c r="P204" s="25" t="n">
        <v>0</v>
      </c>
      <c r="Q204" s="25" t="n">
        <v>10323817</v>
      </c>
      <c r="R204" s="25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95</v>
      </c>
      <c r="G205" s="23" t="s">
        <v>47</v>
      </c>
      <c r="H205" s="14"/>
      <c r="I205" s="14"/>
      <c r="J205" s="14"/>
      <c r="K205" s="14"/>
      <c r="L205" s="20"/>
      <c r="M205" s="21" t="n">
        <v>10323817</v>
      </c>
      <c r="N205" s="21" t="n">
        <v>0</v>
      </c>
      <c r="O205" s="21" t="n">
        <v>10323817</v>
      </c>
      <c r="P205" s="21" t="n">
        <v>0</v>
      </c>
      <c r="Q205" s="21" t="n">
        <v>10323817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95</v>
      </c>
      <c r="G206" s="23" t="s">
        <v>47</v>
      </c>
      <c r="H206" s="14"/>
      <c r="I206" s="14"/>
      <c r="J206" s="14"/>
      <c r="K206" s="14"/>
      <c r="L206" s="20"/>
      <c r="M206" s="21" t="n">
        <v>7642600</v>
      </c>
      <c r="N206" s="21" t="n">
        <v>0</v>
      </c>
      <c r="O206" s="21" t="n">
        <v>7642600</v>
      </c>
      <c r="P206" s="21" t="n">
        <v>0</v>
      </c>
      <c r="Q206" s="21" t="n">
        <v>7642600</v>
      </c>
      <c r="R206" s="21" t="n">
        <v>0</v>
      </c>
      <c r="S206" s="20"/>
      <c r="T206" s="20"/>
    </row>
    <row r="207" customFormat="false" ht="15" hidden="true" customHeight="false" outlineLevel="0" collapsed="false">
      <c r="A207" s="34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95</v>
      </c>
      <c r="G207" s="23" t="s">
        <v>47</v>
      </c>
      <c r="H207" s="14"/>
      <c r="I207" s="14"/>
      <c r="J207" s="14"/>
      <c r="K207" s="14"/>
      <c r="L207" s="20"/>
      <c r="M207" s="21" t="n">
        <v>503500</v>
      </c>
      <c r="N207" s="21" t="n">
        <v>0</v>
      </c>
      <c r="O207" s="21" t="n">
        <v>503500</v>
      </c>
      <c r="P207" s="21" t="n">
        <v>0</v>
      </c>
      <c r="Q207" s="21" t="n">
        <v>503500</v>
      </c>
      <c r="R207" s="21" t="n">
        <v>0</v>
      </c>
      <c r="S207" s="20"/>
      <c r="T207" s="20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95</v>
      </c>
      <c r="G208" s="23" t="s">
        <v>47</v>
      </c>
      <c r="H208" s="14"/>
      <c r="I208" s="14"/>
      <c r="J208" s="14"/>
      <c r="K208" s="14"/>
      <c r="L208" s="20"/>
      <c r="M208" s="21" t="n">
        <v>503500</v>
      </c>
      <c r="N208" s="21" t="n">
        <v>0</v>
      </c>
      <c r="O208" s="21" t="n">
        <v>503500</v>
      </c>
      <c r="P208" s="21" t="n">
        <v>0</v>
      </c>
      <c r="Q208" s="21" t="n">
        <v>503500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95</v>
      </c>
      <c r="G209" s="23" t="s">
        <v>47</v>
      </c>
      <c r="H209" s="14"/>
      <c r="I209" s="14"/>
      <c r="J209" s="14"/>
      <c r="K209" s="14"/>
      <c r="L209" s="20"/>
      <c r="M209" s="21" t="n">
        <v>97684</v>
      </c>
      <c r="N209" s="21" t="n">
        <v>0</v>
      </c>
      <c r="O209" s="21" t="n">
        <v>97684</v>
      </c>
      <c r="P209" s="21" t="n">
        <v>0</v>
      </c>
      <c r="Q209" s="21" t="n">
        <v>97684</v>
      </c>
      <c r="R209" s="21" t="n">
        <v>0</v>
      </c>
      <c r="S209" s="20"/>
      <c r="T209" s="20"/>
    </row>
    <row r="210" customFormat="false" ht="15" hidden="true" customHeight="false" outlineLevel="0" collapsed="false">
      <c r="A210" s="17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95</v>
      </c>
      <c r="G210" s="23" t="s">
        <v>47</v>
      </c>
      <c r="H210" s="49"/>
      <c r="I210" s="49"/>
      <c r="J210" s="49"/>
      <c r="K210" s="49"/>
      <c r="L210" s="16"/>
      <c r="M210" s="21" t="n">
        <v>97684</v>
      </c>
      <c r="N210" s="21" t="n">
        <v>0</v>
      </c>
      <c r="O210" s="21" t="n">
        <v>97684</v>
      </c>
      <c r="P210" s="21" t="n">
        <v>0</v>
      </c>
      <c r="Q210" s="21" t="n">
        <v>97684</v>
      </c>
      <c r="R210" s="21" t="n">
        <v>0</v>
      </c>
      <c r="S210" s="16"/>
      <c r="T210" s="16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95</v>
      </c>
      <c r="G211" s="23" t="s">
        <v>47</v>
      </c>
      <c r="H211" s="49"/>
      <c r="I211" s="49"/>
      <c r="J211" s="49"/>
      <c r="K211" s="49"/>
      <c r="L211" s="20"/>
      <c r="M211" s="21" t="n">
        <v>7041416</v>
      </c>
      <c r="N211" s="21" t="n">
        <v>0</v>
      </c>
      <c r="O211" s="21" t="n">
        <v>7041416</v>
      </c>
      <c r="P211" s="21" t="n">
        <v>0</v>
      </c>
      <c r="Q211" s="21" t="n">
        <v>7041416</v>
      </c>
      <c r="R211" s="21" t="n">
        <v>0</v>
      </c>
      <c r="S211" s="20"/>
      <c r="T211" s="20"/>
    </row>
    <row r="212" customFormat="false" ht="15" hidden="true" customHeight="fals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95</v>
      </c>
      <c r="G212" s="23" t="s">
        <v>47</v>
      </c>
      <c r="H212" s="49"/>
      <c r="I212" s="49"/>
      <c r="J212" s="49"/>
      <c r="K212" s="49"/>
      <c r="L212" s="20"/>
      <c r="M212" s="21" t="n">
        <v>4791756</v>
      </c>
      <c r="N212" s="21" t="n">
        <v>0</v>
      </c>
      <c r="O212" s="21" t="n">
        <v>4791756</v>
      </c>
      <c r="P212" s="21" t="n">
        <v>0</v>
      </c>
      <c r="Q212" s="21" t="n">
        <v>4791756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95</v>
      </c>
      <c r="G213" s="23" t="s">
        <v>47</v>
      </c>
      <c r="H213" s="49"/>
      <c r="I213" s="49"/>
      <c r="J213" s="49"/>
      <c r="K213" s="49"/>
      <c r="L213" s="20"/>
      <c r="M213" s="21" t="n">
        <v>2249660</v>
      </c>
      <c r="N213" s="21" t="n">
        <v>0</v>
      </c>
      <c r="O213" s="21" t="n">
        <v>2249660</v>
      </c>
      <c r="P213" s="21" t="n">
        <v>0</v>
      </c>
      <c r="Q213" s="21" t="n">
        <v>2249660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95</v>
      </c>
      <c r="G214" s="23" t="s">
        <v>47</v>
      </c>
      <c r="H214" s="49"/>
      <c r="I214" s="49"/>
      <c r="J214" s="49"/>
      <c r="K214" s="49"/>
      <c r="L214" s="20"/>
      <c r="M214" s="21" t="n">
        <v>2681217</v>
      </c>
      <c r="N214" s="21" t="n">
        <v>0</v>
      </c>
      <c r="O214" s="21" t="n">
        <v>2681217</v>
      </c>
      <c r="P214" s="21" t="n">
        <v>0</v>
      </c>
      <c r="Q214" s="21" t="n">
        <v>2681217</v>
      </c>
      <c r="R214" s="21" t="n">
        <v>0</v>
      </c>
      <c r="S214" s="20"/>
      <c r="T214" s="20"/>
    </row>
    <row r="215" customFormat="false" ht="0.75" hidden="true" customHeight="tru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95</v>
      </c>
      <c r="G215" s="23" t="s">
        <v>47</v>
      </c>
      <c r="H215" s="49"/>
      <c r="I215" s="49"/>
      <c r="J215" s="49"/>
      <c r="K215" s="49"/>
      <c r="L215" s="20"/>
      <c r="M215" s="21" t="n">
        <v>2681217</v>
      </c>
      <c r="N215" s="21" t="n">
        <v>0</v>
      </c>
      <c r="O215" s="21" t="n">
        <v>2681217</v>
      </c>
      <c r="P215" s="21" t="n">
        <v>0</v>
      </c>
      <c r="Q215" s="21" t="n">
        <v>2681217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95</v>
      </c>
      <c r="G216" s="23" t="s">
        <v>47</v>
      </c>
      <c r="H216" s="49"/>
      <c r="I216" s="49"/>
      <c r="J216" s="49"/>
      <c r="K216" s="49"/>
      <c r="L216" s="20"/>
      <c r="M216" s="21" t="n">
        <v>2681217</v>
      </c>
      <c r="N216" s="21" t="n">
        <v>0</v>
      </c>
      <c r="O216" s="21" t="n">
        <v>2681217</v>
      </c>
      <c r="P216" s="21" t="n">
        <v>0</v>
      </c>
      <c r="Q216" s="21" t="n">
        <v>2681217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95</v>
      </c>
      <c r="G217" s="23" t="s">
        <v>47</v>
      </c>
      <c r="H217" s="49"/>
      <c r="I217" s="49"/>
      <c r="J217" s="49"/>
      <c r="K217" s="49"/>
      <c r="L217" s="20"/>
      <c r="M217" s="25" t="n">
        <v>317071.65</v>
      </c>
      <c r="N217" s="25" t="n">
        <v>0</v>
      </c>
      <c r="O217" s="25" t="n">
        <v>317071.65</v>
      </c>
      <c r="P217" s="25" t="n">
        <v>0</v>
      </c>
      <c r="Q217" s="25" t="n">
        <v>317071.65</v>
      </c>
      <c r="R217" s="25" t="n">
        <v>0</v>
      </c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95</v>
      </c>
      <c r="G218" s="23" t="s">
        <v>47</v>
      </c>
      <c r="H218" s="49"/>
      <c r="I218" s="49"/>
      <c r="J218" s="49"/>
      <c r="K218" s="49"/>
      <c r="L218" s="20"/>
      <c r="M218" s="21" t="n">
        <v>317071.65</v>
      </c>
      <c r="N218" s="21" t="n">
        <v>0</v>
      </c>
      <c r="O218" s="21" t="n">
        <v>317071.65</v>
      </c>
      <c r="P218" s="21" t="n">
        <v>0</v>
      </c>
      <c r="Q218" s="21" t="n">
        <v>317071.65</v>
      </c>
      <c r="R218" s="21" t="n">
        <v>0</v>
      </c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95</v>
      </c>
      <c r="G219" s="23" t="s">
        <v>47</v>
      </c>
      <c r="H219" s="49"/>
      <c r="I219" s="49"/>
      <c r="J219" s="49"/>
      <c r="K219" s="49"/>
      <c r="L219" s="20"/>
      <c r="M219" s="21" t="n">
        <v>60000</v>
      </c>
      <c r="N219" s="21" t="n">
        <v>0</v>
      </c>
      <c r="O219" s="21" t="n">
        <v>60000</v>
      </c>
      <c r="P219" s="21" t="n">
        <v>0</v>
      </c>
      <c r="Q219" s="21" t="n">
        <v>60000</v>
      </c>
      <c r="R219" s="21" t="n">
        <v>0</v>
      </c>
      <c r="S219" s="20"/>
      <c r="T219" s="20"/>
    </row>
    <row r="220" customFormat="false" ht="15" hidden="true" customHeight="false" outlineLevel="0" collapsed="false">
      <c r="A220" s="34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95</v>
      </c>
      <c r="G220" s="23" t="s">
        <v>47</v>
      </c>
      <c r="H220" s="49"/>
      <c r="I220" s="49"/>
      <c r="J220" s="49"/>
      <c r="K220" s="49"/>
      <c r="L220" s="20"/>
      <c r="M220" s="21"/>
      <c r="N220" s="21"/>
      <c r="O220" s="21"/>
      <c r="P220" s="21"/>
      <c r="Q220" s="21"/>
      <c r="R220" s="21"/>
      <c r="S220" s="20"/>
      <c r="T220" s="20"/>
    </row>
    <row r="221" customFormat="false" ht="15" hidden="true" customHeight="false" outlineLevel="0" collapsed="false">
      <c r="A221" s="34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95</v>
      </c>
      <c r="G221" s="23" t="s">
        <v>47</v>
      </c>
      <c r="H221" s="49"/>
      <c r="I221" s="49"/>
      <c r="J221" s="49"/>
      <c r="K221" s="49"/>
      <c r="L221" s="20"/>
      <c r="M221" s="21"/>
      <c r="N221" s="21"/>
      <c r="O221" s="21"/>
      <c r="P221" s="21"/>
      <c r="Q221" s="21"/>
      <c r="R221" s="21"/>
      <c r="S221" s="20"/>
      <c r="T221" s="20"/>
    </row>
    <row r="222" customFormat="false" ht="15" hidden="true" customHeight="false" outlineLevel="0" collapsed="false">
      <c r="A222" s="34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95</v>
      </c>
      <c r="G222" s="23" t="s">
        <v>47</v>
      </c>
      <c r="H222" s="49"/>
      <c r="I222" s="49"/>
      <c r="J222" s="49"/>
      <c r="K222" s="49"/>
      <c r="L222" s="20"/>
      <c r="M222" s="21"/>
      <c r="N222" s="21"/>
      <c r="O222" s="21"/>
      <c r="P222" s="21"/>
      <c r="Q222" s="21"/>
      <c r="R222" s="21"/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95</v>
      </c>
      <c r="G223" s="23" t="s">
        <v>47</v>
      </c>
      <c r="H223" s="49"/>
      <c r="I223" s="49"/>
      <c r="J223" s="49"/>
      <c r="K223" s="49"/>
      <c r="L223" s="16"/>
      <c r="M223" s="21"/>
      <c r="N223" s="21"/>
      <c r="O223" s="21"/>
      <c r="P223" s="21"/>
      <c r="Q223" s="21"/>
      <c r="R223" s="21"/>
      <c r="S223" s="16"/>
      <c r="T223" s="16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95</v>
      </c>
      <c r="G224" s="23" t="s">
        <v>47</v>
      </c>
      <c r="H224" s="49"/>
      <c r="I224" s="49"/>
      <c r="J224" s="49"/>
      <c r="K224" s="49"/>
      <c r="L224" s="20"/>
      <c r="M224" s="21" t="n">
        <v>257071.65</v>
      </c>
      <c r="N224" s="21" t="n">
        <v>0</v>
      </c>
      <c r="O224" s="21" t="n">
        <v>257071.65</v>
      </c>
      <c r="P224" s="21" t="n">
        <v>0</v>
      </c>
      <c r="Q224" s="21" t="n">
        <v>257071.65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95</v>
      </c>
      <c r="G225" s="23" t="s">
        <v>47</v>
      </c>
      <c r="H225" s="49"/>
      <c r="I225" s="49"/>
      <c r="J225" s="49"/>
      <c r="K225" s="49"/>
      <c r="L225" s="20"/>
      <c r="M225" s="25" t="n">
        <v>1765747</v>
      </c>
      <c r="N225" s="25" t="n">
        <v>0</v>
      </c>
      <c r="O225" s="25" t="n">
        <v>1765747</v>
      </c>
      <c r="P225" s="25" t="n">
        <v>0</v>
      </c>
      <c r="Q225" s="25" t="n">
        <v>1765747</v>
      </c>
      <c r="R225" s="25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95</v>
      </c>
      <c r="G226" s="23" t="s">
        <v>47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95</v>
      </c>
      <c r="G227" s="23" t="s">
        <v>47</v>
      </c>
      <c r="H227" s="49"/>
      <c r="I227" s="49"/>
      <c r="J227" s="49"/>
      <c r="K227" s="49"/>
      <c r="L227" s="20"/>
      <c r="M227" s="21" t="n">
        <v>1765747</v>
      </c>
      <c r="N227" s="21" t="n">
        <v>0</v>
      </c>
      <c r="O227" s="21" t="n">
        <v>1765747</v>
      </c>
      <c r="P227" s="21" t="n">
        <v>0</v>
      </c>
      <c r="Q227" s="21" t="n">
        <v>1765747</v>
      </c>
      <c r="R227" s="21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95</v>
      </c>
      <c r="G228" s="23" t="s">
        <v>47</v>
      </c>
      <c r="H228" s="49"/>
      <c r="I228" s="49"/>
      <c r="J228" s="49"/>
      <c r="K228" s="49"/>
      <c r="L228" s="20"/>
      <c r="M228" s="21" t="n">
        <v>1765747</v>
      </c>
      <c r="N228" s="21" t="n">
        <v>0</v>
      </c>
      <c r="O228" s="21" t="n">
        <v>1765747</v>
      </c>
      <c r="P228" s="21" t="n">
        <v>0</v>
      </c>
      <c r="Q228" s="21" t="n">
        <v>1765747</v>
      </c>
      <c r="R228" s="21" t="n">
        <v>0</v>
      </c>
      <c r="S228" s="20"/>
      <c r="T228" s="20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95</v>
      </c>
      <c r="G229" s="23" t="s">
        <v>47</v>
      </c>
      <c r="H229" s="49"/>
      <c r="I229" s="49"/>
      <c r="J229" s="49"/>
      <c r="K229" s="49"/>
      <c r="L229" s="20"/>
      <c r="M229" s="21" t="n">
        <v>1765747</v>
      </c>
      <c r="N229" s="21" t="n">
        <v>0</v>
      </c>
      <c r="O229" s="21" t="n">
        <v>1765747</v>
      </c>
      <c r="P229" s="21" t="n">
        <v>0</v>
      </c>
      <c r="Q229" s="21" t="n">
        <v>1765747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95</v>
      </c>
      <c r="G230" s="23" t="s">
        <v>47</v>
      </c>
      <c r="H230" s="49"/>
      <c r="I230" s="49"/>
      <c r="J230" s="49"/>
      <c r="K230" s="49"/>
      <c r="L230" s="20"/>
      <c r="M230" s="25" t="n">
        <v>613000</v>
      </c>
      <c r="N230" s="25" t="n">
        <v>0</v>
      </c>
      <c r="O230" s="25" t="n">
        <v>613000</v>
      </c>
      <c r="P230" s="25" t="n">
        <v>0</v>
      </c>
      <c r="Q230" s="25" t="n">
        <v>613000</v>
      </c>
      <c r="R230" s="25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95</v>
      </c>
      <c r="G231" s="23" t="s">
        <v>47</v>
      </c>
      <c r="H231" s="49"/>
      <c r="I231" s="49"/>
      <c r="J231" s="49"/>
      <c r="K231" s="49"/>
      <c r="L231" s="16"/>
      <c r="M231" s="21" t="n">
        <v>613000</v>
      </c>
      <c r="N231" s="21" t="n">
        <v>0</v>
      </c>
      <c r="O231" s="21" t="n">
        <v>613000</v>
      </c>
      <c r="P231" s="21" t="n">
        <v>0</v>
      </c>
      <c r="Q231" s="21" t="n">
        <v>613000</v>
      </c>
      <c r="R231" s="21" t="n">
        <v>0</v>
      </c>
      <c r="S231" s="16"/>
      <c r="T231" s="16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95</v>
      </c>
      <c r="G232" s="23" t="s">
        <v>47</v>
      </c>
      <c r="H232" s="49"/>
      <c r="I232" s="49"/>
      <c r="J232" s="49"/>
      <c r="K232" s="49"/>
      <c r="L232" s="20"/>
      <c r="M232" s="21" t="n">
        <v>500000</v>
      </c>
      <c r="N232" s="21" t="n">
        <v>0</v>
      </c>
      <c r="O232" s="21" t="n">
        <v>500000</v>
      </c>
      <c r="P232" s="21" t="n">
        <v>0</v>
      </c>
      <c r="Q232" s="21" t="n">
        <v>50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95</v>
      </c>
      <c r="G233" s="23" t="s">
        <v>47</v>
      </c>
      <c r="H233" s="49"/>
      <c r="I233" s="49"/>
      <c r="J233" s="49"/>
      <c r="K233" s="49"/>
      <c r="L233" s="20"/>
      <c r="M233" s="21" t="n">
        <v>140000</v>
      </c>
      <c r="N233" s="21" t="n">
        <v>0</v>
      </c>
      <c r="O233" s="21" t="n">
        <v>140000</v>
      </c>
      <c r="P233" s="21" t="n">
        <v>0</v>
      </c>
      <c r="Q233" s="21" t="n">
        <v>140000</v>
      </c>
      <c r="R233" s="21" t="n">
        <v>0</v>
      </c>
      <c r="S233" s="20"/>
      <c r="T233" s="20"/>
    </row>
    <row r="234" customFormat="false" ht="15" hidden="true" customHeight="false" outlineLevel="0" collapsed="false">
      <c r="A234" s="17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95</v>
      </c>
      <c r="G234" s="23" t="s">
        <v>47</v>
      </c>
      <c r="H234" s="49"/>
      <c r="I234" s="49"/>
      <c r="J234" s="49"/>
      <c r="K234" s="49"/>
      <c r="L234" s="20"/>
      <c r="M234" s="21" t="n">
        <v>140000</v>
      </c>
      <c r="N234" s="21" t="n">
        <v>0</v>
      </c>
      <c r="O234" s="21" t="n">
        <v>140000</v>
      </c>
      <c r="P234" s="21" t="n">
        <v>0</v>
      </c>
      <c r="Q234" s="21" t="n">
        <v>14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17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95</v>
      </c>
      <c r="G235" s="23" t="s">
        <v>47</v>
      </c>
      <c r="H235" s="49"/>
      <c r="I235" s="49"/>
      <c r="J235" s="49"/>
      <c r="K235" s="49"/>
      <c r="L235" s="20"/>
      <c r="M235" s="21" t="n">
        <v>360000</v>
      </c>
      <c r="N235" s="21" t="n">
        <v>0</v>
      </c>
      <c r="O235" s="21" t="n">
        <v>360000</v>
      </c>
      <c r="P235" s="21" t="n">
        <v>0</v>
      </c>
      <c r="Q235" s="21" t="n">
        <v>360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17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95</v>
      </c>
      <c r="G236" s="23" t="s">
        <v>47</v>
      </c>
      <c r="H236" s="49"/>
      <c r="I236" s="49"/>
      <c r="J236" s="49"/>
      <c r="K236" s="49"/>
      <c r="L236" s="16"/>
      <c r="M236" s="21" t="n">
        <v>360000</v>
      </c>
      <c r="N236" s="21" t="n">
        <v>0</v>
      </c>
      <c r="O236" s="21" t="n">
        <v>360000</v>
      </c>
      <c r="P236" s="21" t="n">
        <v>0</v>
      </c>
      <c r="Q236" s="21" t="n">
        <v>360000</v>
      </c>
      <c r="R236" s="21" t="n">
        <v>0</v>
      </c>
      <c r="S236" s="16"/>
      <c r="T236" s="16"/>
    </row>
    <row r="237" customFormat="false" ht="15" hidden="true" customHeight="fals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95</v>
      </c>
      <c r="G237" s="23" t="s">
        <v>47</v>
      </c>
      <c r="H237" s="49"/>
      <c r="I237" s="49"/>
      <c r="J237" s="49"/>
      <c r="K237" s="49"/>
      <c r="L237" s="20"/>
      <c r="M237" s="21" t="n">
        <v>80000</v>
      </c>
      <c r="N237" s="21" t="n">
        <v>0</v>
      </c>
      <c r="O237" s="21" t="n">
        <v>80000</v>
      </c>
      <c r="P237" s="21" t="n">
        <v>0</v>
      </c>
      <c r="Q237" s="21" t="n">
        <v>80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95</v>
      </c>
      <c r="G238" s="23" t="s">
        <v>47</v>
      </c>
      <c r="H238" s="49"/>
      <c r="I238" s="49"/>
      <c r="J238" s="49"/>
      <c r="K238" s="49"/>
      <c r="L238" s="20"/>
      <c r="M238" s="21" t="n">
        <v>5000</v>
      </c>
      <c r="N238" s="21" t="n">
        <v>0</v>
      </c>
      <c r="O238" s="21" t="n">
        <v>5000</v>
      </c>
      <c r="P238" s="21" t="n">
        <v>0</v>
      </c>
      <c r="Q238" s="21" t="n">
        <v>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95</v>
      </c>
      <c r="G239" s="23" t="s">
        <v>47</v>
      </c>
      <c r="H239" s="49"/>
      <c r="I239" s="49"/>
      <c r="J239" s="49"/>
      <c r="K239" s="49"/>
      <c r="L239" s="20"/>
      <c r="M239" s="21" t="n">
        <v>5000</v>
      </c>
      <c r="N239" s="21" t="n">
        <v>0</v>
      </c>
      <c r="O239" s="21" t="n">
        <v>5000</v>
      </c>
      <c r="P239" s="21" t="n">
        <v>0</v>
      </c>
      <c r="Q239" s="21" t="n">
        <v>5000</v>
      </c>
      <c r="R239" s="21" t="n">
        <v>0</v>
      </c>
      <c r="S239" s="20"/>
      <c r="T239" s="20"/>
    </row>
    <row r="240" customFormat="false" ht="3.75" hidden="true" customHeight="tru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95</v>
      </c>
      <c r="G240" s="23" t="s">
        <v>47</v>
      </c>
      <c r="H240" s="49"/>
      <c r="I240" s="49"/>
      <c r="J240" s="49"/>
      <c r="K240" s="49"/>
      <c r="L240" s="20"/>
      <c r="M240" s="21" t="n">
        <v>75000</v>
      </c>
      <c r="N240" s="21" t="n">
        <v>0</v>
      </c>
      <c r="O240" s="21" t="n">
        <v>75000</v>
      </c>
      <c r="P240" s="21" t="n">
        <v>0</v>
      </c>
      <c r="Q240" s="21" t="n">
        <v>750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95</v>
      </c>
      <c r="G241" s="23" t="s">
        <v>47</v>
      </c>
      <c r="H241" s="49"/>
      <c r="I241" s="49"/>
      <c r="J241" s="49"/>
      <c r="K241" s="49"/>
      <c r="L241" s="20"/>
      <c r="M241" s="21" t="n">
        <v>75000</v>
      </c>
      <c r="N241" s="21" t="n">
        <v>0</v>
      </c>
      <c r="O241" s="21" t="n">
        <v>75000</v>
      </c>
      <c r="P241" s="21" t="n">
        <v>0</v>
      </c>
      <c r="Q241" s="21" t="n">
        <v>750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95</v>
      </c>
      <c r="G242" s="23" t="s">
        <v>47</v>
      </c>
      <c r="H242" s="49"/>
      <c r="I242" s="49"/>
      <c r="J242" s="49"/>
      <c r="K242" s="49"/>
      <c r="L242" s="20"/>
      <c r="M242" s="21" t="n">
        <v>3000</v>
      </c>
      <c r="N242" s="21" t="n">
        <v>0</v>
      </c>
      <c r="O242" s="21" t="n">
        <v>3000</v>
      </c>
      <c r="P242" s="21" t="n">
        <v>0</v>
      </c>
      <c r="Q242" s="21" t="n">
        <v>3000</v>
      </c>
      <c r="R242" s="21" t="n">
        <v>0</v>
      </c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95</v>
      </c>
      <c r="G243" s="23" t="s">
        <v>47</v>
      </c>
      <c r="H243" s="49"/>
      <c r="I243" s="49"/>
      <c r="J243" s="49"/>
      <c r="K243" s="49"/>
      <c r="L243" s="20"/>
      <c r="M243" s="21" t="n">
        <v>1500</v>
      </c>
      <c r="N243" s="21" t="n">
        <v>0</v>
      </c>
      <c r="O243" s="21" t="n">
        <v>1500</v>
      </c>
      <c r="P243" s="21" t="n">
        <v>0</v>
      </c>
      <c r="Q243" s="21" t="n">
        <v>1500</v>
      </c>
      <c r="R243" s="21" t="n">
        <v>0</v>
      </c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95</v>
      </c>
      <c r="G244" s="23" t="s">
        <v>47</v>
      </c>
      <c r="H244" s="49"/>
      <c r="I244" s="49"/>
      <c r="J244" s="49"/>
      <c r="K244" s="49"/>
      <c r="L244" s="20"/>
      <c r="M244" s="21" t="n">
        <v>1500</v>
      </c>
      <c r="N244" s="21" t="n">
        <v>0</v>
      </c>
      <c r="O244" s="21" t="n">
        <v>1500</v>
      </c>
      <c r="P244" s="21" t="n">
        <v>0</v>
      </c>
      <c r="Q244" s="21" t="n">
        <v>1500</v>
      </c>
      <c r="R244" s="21" t="n">
        <v>0</v>
      </c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95</v>
      </c>
      <c r="G245" s="23" t="s">
        <v>47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95</v>
      </c>
      <c r="G246" s="23" t="s">
        <v>47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95</v>
      </c>
      <c r="G247" s="23" t="s">
        <v>47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95</v>
      </c>
      <c r="G248" s="23" t="s">
        <v>47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95</v>
      </c>
      <c r="G249" s="23" t="s">
        <v>47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95</v>
      </c>
      <c r="G250" s="23" t="s">
        <v>47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15" hidden="true" customHeight="fals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95</v>
      </c>
      <c r="G251" s="23" t="s">
        <v>47</v>
      </c>
      <c r="H251" s="49"/>
      <c r="I251" s="49"/>
      <c r="J251" s="49"/>
      <c r="K251" s="49"/>
      <c r="L251" s="20"/>
      <c r="M251" s="21"/>
      <c r="N251" s="21"/>
      <c r="O251" s="21"/>
      <c r="P251" s="21"/>
      <c r="Q251" s="21"/>
      <c r="R251" s="21"/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95</v>
      </c>
      <c r="G252" s="23" t="s">
        <v>47</v>
      </c>
      <c r="H252" s="49"/>
      <c r="I252" s="49"/>
      <c r="J252" s="49"/>
      <c r="K252" s="49"/>
      <c r="L252" s="20"/>
      <c r="M252" s="21"/>
      <c r="N252" s="21"/>
      <c r="O252" s="21"/>
      <c r="P252" s="21"/>
      <c r="Q252" s="21"/>
      <c r="R252" s="21"/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95</v>
      </c>
      <c r="G253" s="23" t="s">
        <v>47</v>
      </c>
      <c r="H253" s="49"/>
      <c r="I253" s="49"/>
      <c r="J253" s="49"/>
      <c r="K253" s="49"/>
      <c r="L253" s="20"/>
      <c r="M253" s="21"/>
      <c r="N253" s="21"/>
      <c r="O253" s="21"/>
      <c r="P253" s="21"/>
      <c r="Q253" s="21"/>
      <c r="R253" s="21"/>
      <c r="S253" s="20"/>
      <c r="T253" s="20"/>
    </row>
    <row r="254" customFormat="false" ht="0.75" hidden="true" customHeight="tru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95</v>
      </c>
      <c r="G254" s="23" t="s">
        <v>47</v>
      </c>
      <c r="H254" s="49"/>
      <c r="I254" s="49"/>
      <c r="J254" s="49"/>
      <c r="K254" s="49"/>
      <c r="L254" s="20"/>
      <c r="M254" s="21" t="n">
        <v>1500</v>
      </c>
      <c r="N254" s="21" t="n">
        <v>0</v>
      </c>
      <c r="O254" s="21" t="n">
        <v>1500</v>
      </c>
      <c r="P254" s="21" t="n">
        <v>0</v>
      </c>
      <c r="Q254" s="21" t="n">
        <v>15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95</v>
      </c>
      <c r="G255" s="23" t="s">
        <v>47</v>
      </c>
      <c r="H255" s="49"/>
      <c r="I255" s="49"/>
      <c r="J255" s="49"/>
      <c r="K255" s="49"/>
      <c r="L255" s="20"/>
      <c r="M255" s="21" t="n">
        <v>2500</v>
      </c>
      <c r="N255" s="21" t="n">
        <v>0</v>
      </c>
      <c r="O255" s="21" t="n">
        <v>2500</v>
      </c>
      <c r="P255" s="21" t="n">
        <v>0</v>
      </c>
      <c r="Q255" s="21" t="n">
        <v>2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95</v>
      </c>
      <c r="G256" s="23" t="s">
        <v>47</v>
      </c>
      <c r="H256" s="49"/>
      <c r="I256" s="49"/>
      <c r="J256" s="49"/>
      <c r="K256" s="49"/>
      <c r="L256" s="20"/>
      <c r="M256" s="21" t="n">
        <v>2500</v>
      </c>
      <c r="N256" s="21" t="n">
        <v>0</v>
      </c>
      <c r="O256" s="21" t="n">
        <v>2500</v>
      </c>
      <c r="P256" s="21" t="n">
        <v>0</v>
      </c>
      <c r="Q256" s="21" t="n">
        <v>2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95</v>
      </c>
      <c r="G257" s="23" t="s">
        <v>47</v>
      </c>
      <c r="H257" s="49"/>
      <c r="I257" s="49"/>
      <c r="J257" s="49"/>
      <c r="K257" s="49"/>
      <c r="L257" s="20"/>
      <c r="M257" s="21" t="n">
        <v>3000</v>
      </c>
      <c r="N257" s="21" t="n">
        <v>0</v>
      </c>
      <c r="O257" s="21" t="n">
        <v>3000</v>
      </c>
      <c r="P257" s="21" t="n">
        <v>0</v>
      </c>
      <c r="Q257" s="21" t="n">
        <v>30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95</v>
      </c>
      <c r="G258" s="23" t="s">
        <v>47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95</v>
      </c>
      <c r="G259" s="23" t="s">
        <v>47</v>
      </c>
      <c r="H259" s="49"/>
      <c r="I259" s="49"/>
      <c r="J259" s="49"/>
      <c r="K259" s="49"/>
      <c r="L259" s="20"/>
      <c r="M259" s="21" t="n">
        <v>1500</v>
      </c>
      <c r="N259" s="21" t="n">
        <v>0</v>
      </c>
      <c r="O259" s="21" t="n">
        <v>1500</v>
      </c>
      <c r="P259" s="21" t="n">
        <v>0</v>
      </c>
      <c r="Q259" s="21" t="n">
        <v>15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95</v>
      </c>
      <c r="G260" s="23" t="s">
        <v>47</v>
      </c>
      <c r="H260" s="49"/>
      <c r="I260" s="49"/>
      <c r="J260" s="49"/>
      <c r="K260" s="49"/>
      <c r="L260" s="20"/>
      <c r="M260" s="21" t="n">
        <v>1500</v>
      </c>
      <c r="N260" s="21" t="n">
        <v>0</v>
      </c>
      <c r="O260" s="21" t="n">
        <v>1500</v>
      </c>
      <c r="P260" s="21" t="n">
        <v>0</v>
      </c>
      <c r="Q260" s="21" t="n">
        <v>15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95</v>
      </c>
      <c r="G261" s="23" t="s">
        <v>47</v>
      </c>
      <c r="H261" s="49"/>
      <c r="I261" s="49"/>
      <c r="J261" s="49"/>
      <c r="K261" s="49"/>
      <c r="L261" s="20"/>
      <c r="M261" s="21" t="n">
        <v>1500</v>
      </c>
      <c r="N261" s="21" t="n">
        <v>0</v>
      </c>
      <c r="O261" s="21" t="n">
        <v>1500</v>
      </c>
      <c r="P261" s="21" t="n">
        <v>0</v>
      </c>
      <c r="Q261" s="21" t="n">
        <v>15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95</v>
      </c>
      <c r="G262" s="23" t="s">
        <v>47</v>
      </c>
      <c r="H262" s="49"/>
      <c r="I262" s="49"/>
      <c r="J262" s="49"/>
      <c r="K262" s="49"/>
      <c r="L262" s="20"/>
      <c r="M262" s="21" t="n">
        <v>20000</v>
      </c>
      <c r="N262" s="21" t="n">
        <v>0</v>
      </c>
      <c r="O262" s="21" t="n">
        <v>20000</v>
      </c>
      <c r="P262" s="21" t="n">
        <v>0</v>
      </c>
      <c r="Q262" s="21" t="n">
        <v>20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95</v>
      </c>
      <c r="G263" s="23" t="s">
        <v>47</v>
      </c>
      <c r="H263" s="49"/>
      <c r="I263" s="49"/>
      <c r="J263" s="49"/>
      <c r="K263" s="49"/>
      <c r="L263" s="20"/>
      <c r="M263" s="21" t="n">
        <v>5000</v>
      </c>
      <c r="N263" s="21" t="n">
        <v>0</v>
      </c>
      <c r="O263" s="21" t="n">
        <v>5000</v>
      </c>
      <c r="P263" s="21" t="n">
        <v>0</v>
      </c>
      <c r="Q263" s="21" t="n">
        <v>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95</v>
      </c>
      <c r="G264" s="23" t="s">
        <v>47</v>
      </c>
      <c r="H264" s="49"/>
      <c r="I264" s="49"/>
      <c r="J264" s="49"/>
      <c r="K264" s="49"/>
      <c r="L264" s="20"/>
      <c r="M264" s="21" t="n">
        <v>5000</v>
      </c>
      <c r="N264" s="21" t="n">
        <v>0</v>
      </c>
      <c r="O264" s="21" t="n">
        <v>5000</v>
      </c>
      <c r="P264" s="21" t="n">
        <v>0</v>
      </c>
      <c r="Q264" s="21" t="n">
        <v>5000</v>
      </c>
      <c r="R264" s="21" t="n">
        <v>0</v>
      </c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95</v>
      </c>
      <c r="G265" s="23" t="s">
        <v>47</v>
      </c>
      <c r="H265" s="49"/>
      <c r="I265" s="49"/>
      <c r="J265" s="49"/>
      <c r="K265" s="49"/>
      <c r="L265" s="20"/>
      <c r="M265" s="21" t="n">
        <v>15000</v>
      </c>
      <c r="N265" s="21" t="n">
        <v>0</v>
      </c>
      <c r="O265" s="21" t="n">
        <v>15000</v>
      </c>
      <c r="P265" s="21" t="n">
        <v>0</v>
      </c>
      <c r="Q265" s="21" t="n">
        <v>15000</v>
      </c>
      <c r="R265" s="21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95</v>
      </c>
      <c r="G266" s="23" t="s">
        <v>47</v>
      </c>
      <c r="H266" s="49"/>
      <c r="I266" s="49"/>
      <c r="J266" s="49"/>
      <c r="K266" s="49"/>
      <c r="L266" s="20"/>
      <c r="M266" s="21" t="n">
        <v>15000</v>
      </c>
      <c r="N266" s="21" t="n">
        <v>0</v>
      </c>
      <c r="O266" s="21" t="n">
        <v>15000</v>
      </c>
      <c r="P266" s="21" t="n">
        <v>0</v>
      </c>
      <c r="Q266" s="21" t="n">
        <v>15000</v>
      </c>
      <c r="R266" s="21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95</v>
      </c>
      <c r="G267" s="23" t="s">
        <v>47</v>
      </c>
      <c r="H267" s="49"/>
      <c r="I267" s="49"/>
      <c r="J267" s="49"/>
      <c r="K267" s="49"/>
      <c r="L267" s="20"/>
      <c r="M267" s="35"/>
      <c r="N267" s="35"/>
      <c r="O267" s="35"/>
      <c r="P267" s="35"/>
      <c r="Q267" s="35"/>
      <c r="R267" s="35"/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95</v>
      </c>
      <c r="G268" s="23" t="s">
        <v>47</v>
      </c>
      <c r="H268" s="49"/>
      <c r="I268" s="49"/>
      <c r="J268" s="49"/>
      <c r="K268" s="49"/>
      <c r="L268" s="20"/>
      <c r="M268" s="35" t="n">
        <v>1598000</v>
      </c>
      <c r="N268" s="35" t="n">
        <v>0</v>
      </c>
      <c r="O268" s="35" t="n">
        <v>1598000</v>
      </c>
      <c r="P268" s="35" t="n">
        <v>0</v>
      </c>
      <c r="Q268" s="35" t="n">
        <v>1598000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95</v>
      </c>
      <c r="G269" s="23" t="s">
        <v>47</v>
      </c>
      <c r="H269" s="49"/>
      <c r="I269" s="49"/>
      <c r="J269" s="49"/>
      <c r="K269" s="49"/>
      <c r="L269" s="20"/>
      <c r="M269" s="35" t="n">
        <v>3144283</v>
      </c>
      <c r="N269" s="35" t="n">
        <v>0</v>
      </c>
      <c r="O269" s="35" t="n">
        <v>3144283</v>
      </c>
      <c r="P269" s="35" t="n">
        <v>0</v>
      </c>
      <c r="Q269" s="35" t="n">
        <v>3144283</v>
      </c>
      <c r="R269" s="35" t="n">
        <v>0</v>
      </c>
      <c r="S269" s="20"/>
      <c r="T269" s="20"/>
    </row>
    <row r="270" customFormat="false" ht="15" hidden="true" customHeight="false" outlineLevel="0" collapsed="false">
      <c r="A270" s="34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95</v>
      </c>
      <c r="G270" s="23" t="s">
        <v>47</v>
      </c>
      <c r="H270" s="49"/>
      <c r="I270" s="49"/>
      <c r="J270" s="49"/>
      <c r="K270" s="49"/>
      <c r="L270" s="20"/>
      <c r="M270" s="35" t="n">
        <v>3144283</v>
      </c>
      <c r="N270" s="35" t="n">
        <v>0</v>
      </c>
      <c r="O270" s="35" t="n">
        <v>3144283</v>
      </c>
      <c r="P270" s="35" t="n">
        <v>0</v>
      </c>
      <c r="Q270" s="35" t="n">
        <v>3144283</v>
      </c>
      <c r="R270" s="35" t="n">
        <v>0</v>
      </c>
      <c r="S270" s="20"/>
      <c r="T270" s="20"/>
    </row>
    <row r="271" customFormat="false" ht="15" hidden="true" customHeight="false" outlineLevel="0" collapsed="false">
      <c r="A271" s="34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95</v>
      </c>
      <c r="G271" s="23" t="s">
        <v>47</v>
      </c>
      <c r="H271" s="49"/>
      <c r="I271" s="49"/>
      <c r="J271" s="49"/>
      <c r="K271" s="49"/>
      <c r="L271" s="20"/>
      <c r="M271" s="35" t="n">
        <v>3144283</v>
      </c>
      <c r="N271" s="35" t="n">
        <v>0</v>
      </c>
      <c r="O271" s="35" t="n">
        <v>3144283</v>
      </c>
      <c r="P271" s="35" t="n">
        <v>0</v>
      </c>
      <c r="Q271" s="35" t="n">
        <v>3144283</v>
      </c>
      <c r="R271" s="35" t="n">
        <v>0</v>
      </c>
      <c r="S271" s="20"/>
      <c r="T271" s="20"/>
    </row>
    <row r="272" customFormat="false" ht="15" hidden="true" customHeight="false" outlineLevel="0" collapsed="false">
      <c r="A272" s="34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95</v>
      </c>
      <c r="G272" s="23" t="s">
        <v>47</v>
      </c>
      <c r="H272" s="49"/>
      <c r="I272" s="49"/>
      <c r="J272" s="49"/>
      <c r="K272" s="49"/>
      <c r="L272" s="20"/>
      <c r="M272" s="35" t="n">
        <v>50000</v>
      </c>
      <c r="N272" s="35" t="n">
        <v>0</v>
      </c>
      <c r="O272" s="35" t="n">
        <v>50000</v>
      </c>
      <c r="P272" s="35" t="n">
        <v>0</v>
      </c>
      <c r="Q272" s="35" t="n">
        <v>50000</v>
      </c>
      <c r="R272" s="35" t="n">
        <v>0</v>
      </c>
      <c r="S272" s="20"/>
      <c r="T272" s="20"/>
    </row>
    <row r="273" customFormat="false" ht="15" hidden="true" customHeight="false" outlineLevel="0" collapsed="false">
      <c r="A273" s="50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95</v>
      </c>
      <c r="G273" s="23" t="s">
        <v>47</v>
      </c>
      <c r="H273" s="49"/>
      <c r="I273" s="49"/>
      <c r="J273" s="49"/>
      <c r="K273" s="49"/>
      <c r="L273" s="20"/>
      <c r="M273" s="25"/>
      <c r="N273" s="25"/>
      <c r="O273" s="25"/>
      <c r="P273" s="25"/>
      <c r="Q273" s="25"/>
      <c r="R273" s="25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95</v>
      </c>
      <c r="G274" s="23" t="s">
        <v>47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95</v>
      </c>
      <c r="G275" s="23" t="s">
        <v>47</v>
      </c>
      <c r="H275" s="49"/>
      <c r="I275" s="49"/>
      <c r="J275" s="49"/>
      <c r="K275" s="49"/>
      <c r="L275" s="20"/>
      <c r="M275" s="21"/>
      <c r="N275" s="21"/>
      <c r="O275" s="21"/>
      <c r="P275" s="21"/>
      <c r="Q275" s="21"/>
      <c r="R275" s="21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95</v>
      </c>
      <c r="G276" s="23" t="s">
        <v>47</v>
      </c>
      <c r="H276" s="49"/>
      <c r="I276" s="49"/>
      <c r="J276" s="49"/>
      <c r="K276" s="49"/>
      <c r="L276" s="20"/>
      <c r="M276" s="21"/>
      <c r="N276" s="21"/>
      <c r="O276" s="21"/>
      <c r="P276" s="21"/>
      <c r="Q276" s="21"/>
      <c r="R276" s="21"/>
      <c r="S276" s="20"/>
      <c r="T276" s="20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95</v>
      </c>
      <c r="G277" s="23" t="s">
        <v>47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95</v>
      </c>
      <c r="G278" s="23" t="s">
        <v>47</v>
      </c>
      <c r="H278" s="49"/>
      <c r="I278" s="49"/>
      <c r="J278" s="49"/>
      <c r="K278" s="49"/>
      <c r="L278" s="20"/>
      <c r="M278" s="25"/>
      <c r="N278" s="25"/>
      <c r="O278" s="25"/>
      <c r="P278" s="25"/>
      <c r="Q278" s="25"/>
      <c r="R278" s="25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95</v>
      </c>
      <c r="G279" s="23" t="s">
        <v>47</v>
      </c>
      <c r="H279" s="49"/>
      <c r="I279" s="49"/>
      <c r="J279" s="49"/>
      <c r="K279" s="49"/>
      <c r="L279" s="16"/>
      <c r="M279" s="25"/>
      <c r="N279" s="25"/>
      <c r="O279" s="25"/>
      <c r="P279" s="25"/>
      <c r="Q279" s="25"/>
      <c r="R279" s="25"/>
      <c r="S279" s="16"/>
      <c r="T279" s="16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95</v>
      </c>
      <c r="G280" s="23" t="s">
        <v>47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15" hidden="true" customHeight="fals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95</v>
      </c>
      <c r="G281" s="23" t="s">
        <v>47</v>
      </c>
      <c r="H281" s="49"/>
      <c r="I281" s="49"/>
      <c r="J281" s="49"/>
      <c r="K281" s="49"/>
      <c r="L281" s="20"/>
      <c r="M281" s="21"/>
      <c r="N281" s="21"/>
      <c r="O281" s="21"/>
      <c r="P281" s="21"/>
      <c r="Q281" s="21"/>
      <c r="R281" s="21"/>
      <c r="S281" s="20"/>
      <c r="T281" s="20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95</v>
      </c>
      <c r="G282" s="23" t="s">
        <v>47</v>
      </c>
      <c r="H282" s="49"/>
      <c r="I282" s="49"/>
      <c r="J282" s="49"/>
      <c r="K282" s="49"/>
      <c r="L282" s="20"/>
      <c r="M282" s="21"/>
      <c r="N282" s="21"/>
      <c r="O282" s="21"/>
      <c r="P282" s="21"/>
      <c r="Q282" s="21"/>
      <c r="R282" s="21"/>
      <c r="S282" s="20"/>
      <c r="T282" s="20"/>
    </row>
    <row r="283" customFormat="false" ht="15" hidden="true" customHeight="false" outlineLevel="0" collapsed="false">
      <c r="A283" s="17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95</v>
      </c>
      <c r="G283" s="23" t="s">
        <v>47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2.25" hidden="true" customHeight="true" outlineLevel="0" collapsed="false">
      <c r="A284" s="17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95</v>
      </c>
      <c r="G284" s="23" t="s">
        <v>47</v>
      </c>
      <c r="H284" s="49"/>
      <c r="I284" s="49"/>
      <c r="J284" s="49"/>
      <c r="K284" s="49"/>
      <c r="L284" s="16"/>
      <c r="M284" s="21"/>
      <c r="N284" s="21"/>
      <c r="O284" s="21"/>
      <c r="P284" s="21"/>
      <c r="Q284" s="21"/>
      <c r="R284" s="21"/>
      <c r="S284" s="16"/>
      <c r="T284" s="16"/>
    </row>
    <row r="285" customFormat="false" ht="15" hidden="true" customHeight="false" outlineLevel="0" collapsed="false">
      <c r="A285" s="17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95</v>
      </c>
      <c r="G285" s="23" t="s">
        <v>47</v>
      </c>
      <c r="H285" s="49"/>
      <c r="I285" s="49"/>
      <c r="J285" s="49"/>
      <c r="K285" s="49"/>
      <c r="L285" s="16"/>
      <c r="M285" s="21"/>
      <c r="N285" s="21"/>
      <c r="O285" s="21"/>
      <c r="P285" s="21"/>
      <c r="Q285" s="21"/>
      <c r="R285" s="21"/>
      <c r="S285" s="16"/>
      <c r="T285" s="16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95</v>
      </c>
      <c r="G286" s="23" t="s">
        <v>47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95</v>
      </c>
      <c r="G287" s="23" t="s">
        <v>47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95</v>
      </c>
      <c r="G288" s="23" t="s">
        <v>47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95</v>
      </c>
      <c r="G289" s="23" t="s">
        <v>47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95</v>
      </c>
      <c r="G290" s="23" t="s">
        <v>47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95</v>
      </c>
      <c r="G291" s="23" t="s">
        <v>47</v>
      </c>
      <c r="H291" s="49"/>
      <c r="I291" s="49"/>
      <c r="J291" s="49"/>
      <c r="K291" s="49"/>
      <c r="L291" s="20"/>
      <c r="M291" s="21"/>
      <c r="N291" s="21"/>
      <c r="O291" s="21"/>
      <c r="P291" s="21"/>
      <c r="Q291" s="21"/>
      <c r="R291" s="21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95</v>
      </c>
      <c r="G292" s="23" t="s">
        <v>47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95</v>
      </c>
      <c r="G293" s="23" t="s">
        <v>47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95</v>
      </c>
      <c r="G294" s="23" t="s">
        <v>47</v>
      </c>
      <c r="H294" s="49"/>
      <c r="I294" s="49"/>
      <c r="J294" s="49"/>
      <c r="K294" s="49"/>
      <c r="L294" s="20"/>
      <c r="M294" s="25"/>
      <c r="N294" s="25"/>
      <c r="O294" s="25"/>
      <c r="P294" s="25"/>
      <c r="Q294" s="25"/>
      <c r="R294" s="25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95</v>
      </c>
      <c r="G295" s="23" t="s">
        <v>47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95</v>
      </c>
      <c r="G296" s="23" t="s">
        <v>47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34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95</v>
      </c>
      <c r="G297" s="23" t="s">
        <v>47</v>
      </c>
      <c r="H297" s="49"/>
      <c r="I297" s="49"/>
      <c r="J297" s="49"/>
      <c r="K297" s="49"/>
      <c r="L297" s="20"/>
      <c r="M297" s="21"/>
      <c r="N297" s="21"/>
      <c r="O297" s="21"/>
      <c r="P297" s="21"/>
      <c r="Q297" s="21"/>
      <c r="R297" s="21"/>
      <c r="S297" s="20"/>
      <c r="T297" s="20"/>
    </row>
    <row r="298" customFormat="false" ht="15" hidden="true" customHeight="false" outlineLevel="0" collapsed="false">
      <c r="A298" s="34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95</v>
      </c>
      <c r="G298" s="23" t="s">
        <v>47</v>
      </c>
      <c r="H298" s="49"/>
      <c r="I298" s="49"/>
      <c r="J298" s="49"/>
      <c r="K298" s="49"/>
      <c r="L298" s="20"/>
      <c r="M298" s="21"/>
      <c r="N298" s="21"/>
      <c r="O298" s="21"/>
      <c r="P298" s="21"/>
      <c r="Q298" s="21"/>
      <c r="R298" s="21"/>
      <c r="S298" s="20"/>
      <c r="T298" s="20"/>
    </row>
    <row r="299" customFormat="false" ht="15" hidden="true" customHeight="false" outlineLevel="0" collapsed="false">
      <c r="A299" s="34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95</v>
      </c>
      <c r="G299" s="23" t="s">
        <v>47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95</v>
      </c>
      <c r="G300" s="23" t="s">
        <v>47</v>
      </c>
      <c r="H300" s="49"/>
      <c r="I300" s="49"/>
      <c r="J300" s="49"/>
      <c r="K300" s="49"/>
      <c r="L300" s="51"/>
      <c r="M300" s="21"/>
      <c r="N300" s="21"/>
      <c r="O300" s="21"/>
      <c r="P300" s="21"/>
      <c r="Q300" s="21"/>
      <c r="R300" s="21"/>
      <c r="S300" s="51"/>
      <c r="T300" s="51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95</v>
      </c>
      <c r="G301" s="23" t="s">
        <v>47</v>
      </c>
      <c r="H301" s="49"/>
      <c r="I301" s="49"/>
      <c r="J301" s="49"/>
      <c r="K301" s="49"/>
      <c r="L301" s="16"/>
      <c r="M301" s="21"/>
      <c r="N301" s="21"/>
      <c r="O301" s="21"/>
      <c r="P301" s="21"/>
      <c r="Q301" s="21"/>
      <c r="R301" s="21"/>
      <c r="S301" s="16"/>
      <c r="T301" s="16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95</v>
      </c>
      <c r="G302" s="23" t="s">
        <v>47</v>
      </c>
      <c r="H302" s="49"/>
      <c r="I302" s="49"/>
      <c r="J302" s="49"/>
      <c r="K302" s="49"/>
      <c r="L302" s="20"/>
      <c r="M302" s="21"/>
      <c r="N302" s="21"/>
      <c r="O302" s="21"/>
      <c r="P302" s="21"/>
      <c r="Q302" s="21"/>
      <c r="R302" s="21"/>
      <c r="S302" s="20"/>
      <c r="T302" s="20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95</v>
      </c>
      <c r="G303" s="23" t="s">
        <v>47</v>
      </c>
      <c r="H303" s="49"/>
      <c r="I303" s="49"/>
      <c r="J303" s="49"/>
      <c r="K303" s="49"/>
      <c r="L303" s="20"/>
      <c r="M303" s="21"/>
      <c r="N303" s="21"/>
      <c r="O303" s="21"/>
      <c r="P303" s="21"/>
      <c r="Q303" s="21"/>
      <c r="R303" s="21"/>
      <c r="S303" s="20"/>
      <c r="T303" s="20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95</v>
      </c>
      <c r="G304" s="23" t="s">
        <v>47</v>
      </c>
      <c r="H304" s="49"/>
      <c r="I304" s="49"/>
      <c r="J304" s="49"/>
      <c r="K304" s="49"/>
      <c r="L304" s="20"/>
      <c r="M304" s="21"/>
      <c r="N304" s="21"/>
      <c r="O304" s="21"/>
      <c r="P304" s="21"/>
      <c r="Q304" s="21"/>
      <c r="R304" s="21"/>
      <c r="S304" s="20"/>
      <c r="T304" s="20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95</v>
      </c>
      <c r="G305" s="23" t="s">
        <v>47</v>
      </c>
      <c r="H305" s="49"/>
      <c r="I305" s="49"/>
      <c r="J305" s="49"/>
      <c r="K305" s="49"/>
      <c r="L305" s="52"/>
      <c r="M305" s="21"/>
      <c r="N305" s="21"/>
      <c r="O305" s="21"/>
      <c r="P305" s="21"/>
      <c r="Q305" s="21"/>
      <c r="R305" s="21"/>
      <c r="S305" s="52"/>
      <c r="T305" s="52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95</v>
      </c>
      <c r="G306" s="23" t="s">
        <v>47</v>
      </c>
      <c r="H306" s="49"/>
      <c r="I306" s="49"/>
      <c r="J306" s="49"/>
      <c r="K306" s="49"/>
      <c r="L306" s="52"/>
      <c r="M306" s="21"/>
      <c r="N306" s="21"/>
      <c r="O306" s="21"/>
      <c r="P306" s="21"/>
      <c r="Q306" s="21"/>
      <c r="R306" s="21"/>
      <c r="S306" s="52"/>
      <c r="T306" s="52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95</v>
      </c>
      <c r="G307" s="23" t="s">
        <v>47</v>
      </c>
      <c r="H307" s="49"/>
      <c r="I307" s="49"/>
      <c r="J307" s="49"/>
      <c r="K307" s="49"/>
      <c r="L307" s="52"/>
      <c r="M307" s="21"/>
      <c r="N307" s="21"/>
      <c r="O307" s="21"/>
      <c r="P307" s="21"/>
      <c r="Q307" s="21"/>
      <c r="R307" s="21"/>
      <c r="S307" s="52"/>
      <c r="T307" s="52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95</v>
      </c>
      <c r="G308" s="23" t="s">
        <v>47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95</v>
      </c>
      <c r="G309" s="23" t="s">
        <v>47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95</v>
      </c>
      <c r="G310" s="23" t="s">
        <v>47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95</v>
      </c>
      <c r="G311" s="23" t="s">
        <v>47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95</v>
      </c>
      <c r="G312" s="23" t="s">
        <v>47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95</v>
      </c>
      <c r="G313" s="23" t="s">
        <v>47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95</v>
      </c>
      <c r="G314" s="23" t="s">
        <v>47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95</v>
      </c>
      <c r="G315" s="23" t="s">
        <v>47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95</v>
      </c>
      <c r="G316" s="23" t="s">
        <v>47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95</v>
      </c>
      <c r="G317" s="23" t="s">
        <v>47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95</v>
      </c>
      <c r="G318" s="23" t="s">
        <v>47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95</v>
      </c>
      <c r="G319" s="23" t="s">
        <v>47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95</v>
      </c>
      <c r="G320" s="23" t="s">
        <v>47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95</v>
      </c>
      <c r="G321" s="23" t="s">
        <v>47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95</v>
      </c>
      <c r="G322" s="23" t="s">
        <v>47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95</v>
      </c>
      <c r="G323" s="23" t="s">
        <v>47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95</v>
      </c>
      <c r="G324" s="23" t="s">
        <v>47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95</v>
      </c>
      <c r="G325" s="23" t="s">
        <v>47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95</v>
      </c>
      <c r="G326" s="23" t="s">
        <v>47</v>
      </c>
      <c r="H326" s="49"/>
      <c r="I326" s="49"/>
      <c r="J326" s="49"/>
      <c r="K326" s="49"/>
      <c r="L326" s="20"/>
      <c r="M326" s="21"/>
      <c r="N326" s="21"/>
      <c r="O326" s="21"/>
      <c r="P326" s="21"/>
      <c r="Q326" s="21"/>
      <c r="R326" s="21"/>
      <c r="S326" s="20"/>
      <c r="T326" s="20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95</v>
      </c>
      <c r="G327" s="23" t="s">
        <v>47</v>
      </c>
      <c r="H327" s="49"/>
      <c r="I327" s="49"/>
      <c r="J327" s="49"/>
      <c r="K327" s="49"/>
      <c r="L327" s="20"/>
      <c r="M327" s="21"/>
      <c r="N327" s="21"/>
      <c r="O327" s="21"/>
      <c r="P327" s="21"/>
      <c r="Q327" s="21"/>
      <c r="R327" s="21"/>
      <c r="S327" s="20"/>
      <c r="T327" s="20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95</v>
      </c>
      <c r="G328" s="23" t="s">
        <v>47</v>
      </c>
      <c r="H328" s="49"/>
      <c r="I328" s="49"/>
      <c r="J328" s="49"/>
      <c r="K328" s="49"/>
      <c r="L328" s="20"/>
      <c r="M328" s="21"/>
      <c r="N328" s="21"/>
      <c r="O328" s="21"/>
      <c r="P328" s="21"/>
      <c r="Q328" s="21"/>
      <c r="R328" s="21"/>
      <c r="S328" s="20"/>
      <c r="T328" s="20"/>
    </row>
    <row r="329" customFormat="false" ht="15" hidden="true" customHeight="false" outlineLevel="0" collapsed="false">
      <c r="A329" s="17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95</v>
      </c>
      <c r="G329" s="23" t="s">
        <v>47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17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95</v>
      </c>
      <c r="G330" s="23" t="s">
        <v>47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17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95</v>
      </c>
      <c r="G331" s="23" t="s">
        <v>47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34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95</v>
      </c>
      <c r="G332" s="23" t="s">
        <v>47</v>
      </c>
      <c r="H332" s="49"/>
      <c r="I332" s="49"/>
      <c r="J332" s="49"/>
      <c r="K332" s="49"/>
      <c r="L332" s="52"/>
      <c r="M332" s="21"/>
      <c r="N332" s="21"/>
      <c r="O332" s="21"/>
      <c r="P332" s="21"/>
      <c r="Q332" s="21"/>
      <c r="R332" s="21"/>
      <c r="S332" s="52"/>
      <c r="T332" s="52"/>
    </row>
    <row r="333" customFormat="false" ht="15" hidden="true" customHeight="false" outlineLevel="0" collapsed="false">
      <c r="A333" s="34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95</v>
      </c>
      <c r="G333" s="23" t="s">
        <v>47</v>
      </c>
      <c r="H333" s="49"/>
      <c r="I333" s="49"/>
      <c r="J333" s="49"/>
      <c r="K333" s="49"/>
      <c r="L333" s="52"/>
      <c r="M333" s="21"/>
      <c r="N333" s="21"/>
      <c r="O333" s="21"/>
      <c r="P333" s="21"/>
      <c r="Q333" s="21"/>
      <c r="R333" s="21"/>
      <c r="S333" s="52"/>
      <c r="T333" s="52"/>
    </row>
    <row r="334" customFormat="false" ht="15" hidden="true" customHeight="false" outlineLevel="0" collapsed="false">
      <c r="A334" s="34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95</v>
      </c>
      <c r="G334" s="23" t="s">
        <v>47</v>
      </c>
      <c r="H334" s="49"/>
      <c r="I334" s="49"/>
      <c r="J334" s="49"/>
      <c r="K334" s="49"/>
      <c r="L334" s="52"/>
      <c r="M334" s="21"/>
      <c r="N334" s="21"/>
      <c r="O334" s="21"/>
      <c r="P334" s="21"/>
      <c r="Q334" s="21"/>
      <c r="R334" s="21"/>
      <c r="S334" s="52"/>
      <c r="T334" s="52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95</v>
      </c>
      <c r="G335" s="23" t="s">
        <v>47</v>
      </c>
      <c r="H335" s="49"/>
      <c r="I335" s="49"/>
      <c r="J335" s="49"/>
      <c r="K335" s="49"/>
      <c r="L335" s="20"/>
      <c r="M335" s="25"/>
      <c r="N335" s="25"/>
      <c r="O335" s="25"/>
      <c r="P335" s="25"/>
      <c r="Q335" s="25"/>
      <c r="R335" s="25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95</v>
      </c>
      <c r="G336" s="23" t="s">
        <v>47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95</v>
      </c>
      <c r="G337" s="23" t="s">
        <v>47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95</v>
      </c>
      <c r="G338" s="23" t="s">
        <v>47</v>
      </c>
      <c r="H338" s="49"/>
      <c r="I338" s="49"/>
      <c r="J338" s="49"/>
      <c r="K338" s="49"/>
      <c r="L338" s="20"/>
      <c r="M338" s="21"/>
      <c r="N338" s="21"/>
      <c r="O338" s="21"/>
      <c r="P338" s="21"/>
      <c r="Q338" s="21"/>
      <c r="R338" s="21"/>
      <c r="S338" s="20"/>
      <c r="T338" s="20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95</v>
      </c>
      <c r="G339" s="23" t="s">
        <v>47</v>
      </c>
      <c r="H339" s="49"/>
      <c r="I339" s="49"/>
      <c r="J339" s="49"/>
      <c r="K339" s="49"/>
      <c r="L339" s="20"/>
      <c r="M339" s="21"/>
      <c r="N339" s="21"/>
      <c r="O339" s="21"/>
      <c r="P339" s="21"/>
      <c r="Q339" s="21"/>
      <c r="R339" s="21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95</v>
      </c>
      <c r="G340" s="23" t="s">
        <v>47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95</v>
      </c>
      <c r="G341" s="23" t="s">
        <v>47</v>
      </c>
      <c r="H341" s="49"/>
      <c r="I341" s="49"/>
      <c r="J341" s="49"/>
      <c r="K341" s="49"/>
      <c r="L341" s="16"/>
      <c r="M341" s="21"/>
      <c r="N341" s="21"/>
      <c r="O341" s="21"/>
      <c r="P341" s="21"/>
      <c r="Q341" s="21"/>
      <c r="R341" s="21"/>
      <c r="S341" s="16"/>
      <c r="T341" s="16"/>
    </row>
    <row r="342" customFormat="false" ht="15" hidden="true" customHeight="false" outlineLevel="0" collapsed="false">
      <c r="A342" s="17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95</v>
      </c>
      <c r="G342" s="23" t="s">
        <v>47</v>
      </c>
      <c r="H342" s="49"/>
      <c r="I342" s="49"/>
      <c r="J342" s="49"/>
      <c r="K342" s="49"/>
      <c r="L342" s="20"/>
      <c r="M342" s="25"/>
      <c r="N342" s="25"/>
      <c r="O342" s="25"/>
      <c r="P342" s="25"/>
      <c r="Q342" s="25"/>
      <c r="R342" s="25"/>
      <c r="S342" s="20"/>
      <c r="T342" s="20"/>
    </row>
    <row r="343" customFormat="false" ht="15" hidden="true" customHeight="false" outlineLevel="0" collapsed="false">
      <c r="A343" s="17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95</v>
      </c>
      <c r="G343" s="23" t="s">
        <v>47</v>
      </c>
      <c r="H343" s="49"/>
      <c r="I343" s="49"/>
      <c r="J343" s="49"/>
      <c r="K343" s="49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95</v>
      </c>
      <c r="G344" s="23" t="s">
        <v>47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34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95</v>
      </c>
      <c r="G345" s="23" t="s">
        <v>47</v>
      </c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customFormat="false" ht="15" hidden="true" customHeight="false" outlineLevel="0" collapsed="false">
      <c r="A346" s="34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95</v>
      </c>
      <c r="G346" s="23" t="s">
        <v>47</v>
      </c>
      <c r="H346" s="53"/>
      <c r="I346" s="53"/>
      <c r="J346" s="53"/>
      <c r="K346" s="53"/>
      <c r="L346" s="20"/>
      <c r="M346" s="21"/>
      <c r="N346" s="21"/>
      <c r="O346" s="21"/>
      <c r="P346" s="21"/>
      <c r="Q346" s="21"/>
      <c r="R346" s="21"/>
      <c r="S346" s="20"/>
      <c r="T346" s="20"/>
    </row>
    <row r="347" customFormat="false" ht="15" hidden="true" customHeight="false" outlineLevel="0" collapsed="false">
      <c r="A347" s="17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95</v>
      </c>
      <c r="G347" s="23" t="s">
        <v>47</v>
      </c>
      <c r="H347" s="53"/>
      <c r="I347" s="53"/>
      <c r="J347" s="53"/>
      <c r="K347" s="53"/>
      <c r="L347" s="20"/>
      <c r="M347" s="21"/>
      <c r="N347" s="21"/>
      <c r="O347" s="21"/>
      <c r="P347" s="21"/>
      <c r="Q347" s="21"/>
      <c r="R347" s="21"/>
      <c r="S347" s="20"/>
      <c r="T347" s="20"/>
    </row>
    <row r="348" customFormat="false" ht="15" hidden="true" customHeight="false" outlineLevel="0" collapsed="false">
      <c r="A348" s="17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95</v>
      </c>
      <c r="G348" s="23" t="s">
        <v>47</v>
      </c>
      <c r="H348" s="53"/>
      <c r="I348" s="53"/>
      <c r="J348" s="53"/>
      <c r="K348" s="53"/>
      <c r="L348" s="16"/>
      <c r="M348" s="21"/>
      <c r="N348" s="21"/>
      <c r="O348" s="21"/>
      <c r="P348" s="21"/>
      <c r="Q348" s="21"/>
      <c r="R348" s="21"/>
      <c r="S348" s="16"/>
      <c r="T348" s="16"/>
    </row>
    <row r="349" customFormat="false" ht="15" hidden="true" customHeight="false" outlineLevel="0" collapsed="false">
      <c r="A349" s="17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95</v>
      </c>
      <c r="G349" s="23" t="s">
        <v>47</v>
      </c>
      <c r="H349" s="53"/>
      <c r="I349" s="53"/>
      <c r="J349" s="53"/>
      <c r="K349" s="53"/>
      <c r="L349" s="20"/>
      <c r="M349" s="21" t="n">
        <v>257400</v>
      </c>
      <c r="N349" s="21" t="n">
        <v>0</v>
      </c>
      <c r="O349" s="21" t="n">
        <v>257400</v>
      </c>
      <c r="P349" s="21" t="n">
        <v>0</v>
      </c>
      <c r="Q349" s="21" t="n">
        <v>257400</v>
      </c>
      <c r="R349" s="21" t="n">
        <v>0</v>
      </c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95</v>
      </c>
      <c r="G350" s="23" t="s">
        <v>47</v>
      </c>
      <c r="H350" s="53"/>
      <c r="I350" s="53"/>
      <c r="J350" s="53"/>
      <c r="K350" s="53"/>
      <c r="L350" s="20"/>
      <c r="M350" s="25"/>
      <c r="N350" s="25"/>
      <c r="O350" s="25"/>
      <c r="P350" s="25"/>
      <c r="Q350" s="25"/>
      <c r="R350" s="25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95</v>
      </c>
      <c r="G351" s="23" t="s">
        <v>47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95</v>
      </c>
      <c r="G352" s="23" t="s">
        <v>47</v>
      </c>
      <c r="H352" s="53"/>
      <c r="I352" s="53"/>
      <c r="J352" s="53"/>
      <c r="K352" s="53"/>
      <c r="L352" s="20"/>
      <c r="M352" s="21"/>
      <c r="N352" s="21"/>
      <c r="O352" s="21"/>
      <c r="P352" s="21"/>
      <c r="Q352" s="21"/>
      <c r="R352" s="21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95</v>
      </c>
      <c r="G353" s="23" t="s">
        <v>47</v>
      </c>
      <c r="H353" s="53"/>
      <c r="I353" s="53"/>
      <c r="J353" s="53"/>
      <c r="K353" s="53"/>
      <c r="L353" s="20"/>
      <c r="M353" s="21"/>
      <c r="N353" s="21"/>
      <c r="O353" s="21"/>
      <c r="P353" s="21"/>
      <c r="Q353" s="21"/>
      <c r="R353" s="21"/>
      <c r="S353" s="20"/>
      <c r="T353" s="20"/>
    </row>
    <row r="354" customFormat="false" ht="15" hidden="true" customHeight="false" outlineLevel="0" collapsed="false">
      <c r="A354" s="34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95</v>
      </c>
      <c r="G354" s="23" t="s">
        <v>47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34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95</v>
      </c>
      <c r="G355" s="23" t="s">
        <v>47</v>
      </c>
      <c r="H355" s="53"/>
      <c r="I355" s="53"/>
      <c r="J355" s="53"/>
      <c r="K355" s="53"/>
      <c r="L355" s="20"/>
      <c r="M355" s="25"/>
      <c r="N355" s="25"/>
      <c r="O355" s="25"/>
      <c r="P355" s="25"/>
      <c r="Q355" s="25"/>
      <c r="R355" s="25"/>
      <c r="S355" s="20"/>
      <c r="T355" s="20"/>
    </row>
    <row r="356" customFormat="false" ht="15" hidden="true" customHeight="false" outlineLevel="0" collapsed="false">
      <c r="A356" s="34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95</v>
      </c>
      <c r="G356" s="23" t="s">
        <v>47</v>
      </c>
      <c r="H356" s="53"/>
      <c r="I356" s="53"/>
      <c r="J356" s="53"/>
      <c r="K356" s="53"/>
      <c r="L356" s="16"/>
      <c r="M356" s="21"/>
      <c r="N356" s="21"/>
      <c r="O356" s="21"/>
      <c r="P356" s="21"/>
      <c r="Q356" s="21"/>
      <c r="R356" s="21"/>
      <c r="S356" s="16"/>
      <c r="T356" s="16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95</v>
      </c>
      <c r="G357" s="23" t="s">
        <v>47</v>
      </c>
      <c r="H357" s="53"/>
      <c r="I357" s="53"/>
      <c r="J357" s="53"/>
      <c r="K357" s="53"/>
      <c r="L357" s="20"/>
      <c r="M357" s="21"/>
      <c r="N357" s="21"/>
      <c r="O357" s="21"/>
      <c r="P357" s="21"/>
      <c r="Q357" s="21"/>
      <c r="R357" s="21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95</v>
      </c>
      <c r="G358" s="23" t="s">
        <v>47</v>
      </c>
      <c r="H358" s="53"/>
      <c r="I358" s="53"/>
      <c r="J358" s="53"/>
      <c r="K358" s="53"/>
      <c r="L358" s="20"/>
      <c r="M358" s="21"/>
      <c r="N358" s="21"/>
      <c r="O358" s="21"/>
      <c r="P358" s="21"/>
      <c r="Q358" s="21"/>
      <c r="R358" s="21"/>
      <c r="S358" s="20"/>
      <c r="T358" s="20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95</v>
      </c>
      <c r="G359" s="23" t="s">
        <v>47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95</v>
      </c>
      <c r="G360" s="23" t="s">
        <v>47</v>
      </c>
      <c r="H360" s="53"/>
      <c r="I360" s="53"/>
      <c r="J360" s="53"/>
      <c r="K360" s="53"/>
      <c r="L360" s="20"/>
      <c r="M360" s="25"/>
      <c r="N360" s="25"/>
      <c r="O360" s="25"/>
      <c r="P360" s="25"/>
      <c r="Q360" s="25"/>
      <c r="R360" s="25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95</v>
      </c>
      <c r="G361" s="23" t="s">
        <v>47</v>
      </c>
      <c r="H361" s="53"/>
      <c r="I361" s="53"/>
      <c r="J361" s="53"/>
      <c r="K361" s="53"/>
      <c r="L361" s="16"/>
      <c r="M361" s="21"/>
      <c r="N361" s="21"/>
      <c r="O361" s="21"/>
      <c r="P361" s="21"/>
      <c r="Q361" s="21"/>
      <c r="R361" s="21"/>
      <c r="S361" s="16"/>
      <c r="T361" s="16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95</v>
      </c>
      <c r="G362" s="23" t="s">
        <v>47</v>
      </c>
      <c r="H362" s="53"/>
      <c r="I362" s="53"/>
      <c r="J362" s="53"/>
      <c r="K362" s="53"/>
      <c r="L362" s="20"/>
      <c r="M362" s="21"/>
      <c r="N362" s="21"/>
      <c r="O362" s="21"/>
      <c r="P362" s="21"/>
      <c r="Q362" s="21"/>
      <c r="R362" s="21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95</v>
      </c>
      <c r="G363" s="23" t="s">
        <v>47</v>
      </c>
      <c r="H363" s="53"/>
      <c r="I363" s="53"/>
      <c r="J363" s="53"/>
      <c r="K363" s="53"/>
      <c r="L363" s="20"/>
      <c r="M363" s="21"/>
      <c r="N363" s="21"/>
      <c r="O363" s="21"/>
      <c r="P363" s="21"/>
      <c r="Q363" s="21"/>
      <c r="R363" s="21"/>
      <c r="S363" s="20"/>
      <c r="T363" s="20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95</v>
      </c>
      <c r="G364" s="23" t="s">
        <v>47</v>
      </c>
      <c r="H364" s="53"/>
      <c r="I364" s="53"/>
      <c r="J364" s="53"/>
      <c r="K364" s="53"/>
      <c r="L364" s="20"/>
      <c r="M364" s="21"/>
      <c r="N364" s="21"/>
      <c r="O364" s="21"/>
      <c r="P364" s="21"/>
      <c r="Q364" s="21"/>
      <c r="R364" s="21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95</v>
      </c>
      <c r="G365" s="23" t="s">
        <v>47</v>
      </c>
      <c r="H365" s="53"/>
      <c r="I365" s="53"/>
      <c r="J365" s="53"/>
      <c r="K365" s="53"/>
      <c r="L365" s="20"/>
      <c r="M365" s="25"/>
      <c r="N365" s="25"/>
      <c r="O365" s="25"/>
      <c r="P365" s="25"/>
      <c r="Q365" s="25"/>
      <c r="R365" s="25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95</v>
      </c>
      <c r="G366" s="23" t="s">
        <v>47</v>
      </c>
      <c r="H366" s="53"/>
      <c r="I366" s="53"/>
      <c r="J366" s="53"/>
      <c r="K366" s="53"/>
      <c r="L366" s="16"/>
      <c r="M366" s="25"/>
      <c r="N366" s="25"/>
      <c r="O366" s="25"/>
      <c r="P366" s="25"/>
      <c r="Q366" s="25"/>
      <c r="R366" s="25"/>
      <c r="S366" s="16"/>
      <c r="T366" s="16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95</v>
      </c>
      <c r="G367" s="23" t="s">
        <v>47</v>
      </c>
      <c r="H367" s="53"/>
      <c r="I367" s="53"/>
      <c r="J367" s="53"/>
      <c r="K367" s="53"/>
      <c r="L367" s="20"/>
      <c r="M367" s="25"/>
      <c r="N367" s="25"/>
      <c r="O367" s="25"/>
      <c r="P367" s="25"/>
      <c r="Q367" s="25"/>
      <c r="R367" s="25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95</v>
      </c>
      <c r="G368" s="23" t="s">
        <v>47</v>
      </c>
      <c r="H368" s="53"/>
      <c r="I368" s="53"/>
      <c r="J368" s="53"/>
      <c r="K368" s="53"/>
      <c r="L368" s="20"/>
      <c r="M368" s="21"/>
      <c r="N368" s="21"/>
      <c r="O368" s="21"/>
      <c r="P368" s="21"/>
      <c r="Q368" s="21"/>
      <c r="R368" s="21"/>
      <c r="S368" s="20"/>
      <c r="T368" s="20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95</v>
      </c>
      <c r="G369" s="23" t="s">
        <v>47</v>
      </c>
      <c r="H369" s="53"/>
      <c r="I369" s="53"/>
      <c r="J369" s="53"/>
      <c r="K369" s="53"/>
      <c r="L369" s="20"/>
      <c r="M369" s="21"/>
      <c r="N369" s="21"/>
      <c r="O369" s="21"/>
      <c r="P369" s="21"/>
      <c r="Q369" s="21"/>
      <c r="R369" s="21"/>
      <c r="S369" s="20"/>
      <c r="T369" s="20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95</v>
      </c>
      <c r="G370" s="23" t="s">
        <v>47</v>
      </c>
      <c r="H370" s="53"/>
      <c r="I370" s="53"/>
      <c r="J370" s="53"/>
      <c r="K370" s="53"/>
      <c r="L370" s="20"/>
      <c r="M370" s="21"/>
      <c r="N370" s="21"/>
      <c r="O370" s="21"/>
      <c r="P370" s="21"/>
      <c r="Q370" s="21"/>
      <c r="R370" s="21"/>
      <c r="S370" s="20"/>
      <c r="T370" s="20"/>
    </row>
    <row r="371" customFormat="false" ht="15" hidden="true" customHeight="false" outlineLevel="0" collapsed="false">
      <c r="A371" s="17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95</v>
      </c>
      <c r="G371" s="23" t="s">
        <v>47</v>
      </c>
      <c r="H371" s="53"/>
      <c r="I371" s="53"/>
      <c r="J371" s="53"/>
      <c r="K371" s="53"/>
      <c r="L371" s="16"/>
      <c r="M371" s="21"/>
      <c r="N371" s="21"/>
      <c r="O371" s="21"/>
      <c r="P371" s="21"/>
      <c r="Q371" s="21"/>
      <c r="R371" s="21"/>
      <c r="S371" s="16"/>
      <c r="T371" s="16"/>
    </row>
    <row r="372" customFormat="false" ht="15" hidden="true" customHeight="false" outlineLevel="0" collapsed="false">
      <c r="A372" s="17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95</v>
      </c>
      <c r="G372" s="23" t="s">
        <v>47</v>
      </c>
      <c r="H372" s="53"/>
      <c r="I372" s="53"/>
      <c r="J372" s="53"/>
      <c r="K372" s="53"/>
      <c r="L372" s="51"/>
      <c r="M372" s="21"/>
      <c r="N372" s="21"/>
      <c r="O372" s="21"/>
      <c r="P372" s="21"/>
      <c r="Q372" s="21"/>
      <c r="R372" s="21"/>
      <c r="S372" s="51"/>
      <c r="T372" s="51"/>
    </row>
    <row r="373" customFormat="false" ht="15" hidden="true" customHeight="false" outlineLevel="0" collapsed="false">
      <c r="A373" s="17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95</v>
      </c>
      <c r="G373" s="23" t="s">
        <v>47</v>
      </c>
      <c r="H373" s="53"/>
      <c r="I373" s="53"/>
      <c r="J373" s="53"/>
      <c r="K373" s="53"/>
      <c r="L373" s="16"/>
      <c r="M373" s="21"/>
      <c r="N373" s="21"/>
      <c r="O373" s="21"/>
      <c r="P373" s="21"/>
      <c r="Q373" s="21"/>
      <c r="R373" s="21"/>
      <c r="S373" s="16"/>
      <c r="T373" s="16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95</v>
      </c>
      <c r="G374" s="23" t="s">
        <v>47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95</v>
      </c>
      <c r="G375" s="23" t="s">
        <v>47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95</v>
      </c>
      <c r="G376" s="23" t="s">
        <v>47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95</v>
      </c>
      <c r="G377" s="23" t="s">
        <v>47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95</v>
      </c>
      <c r="G378" s="23" t="s">
        <v>47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95</v>
      </c>
      <c r="G379" s="23" t="s">
        <v>47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95</v>
      </c>
      <c r="G380" s="23" t="s">
        <v>47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95</v>
      </c>
      <c r="G381" s="23" t="s">
        <v>47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95</v>
      </c>
      <c r="G382" s="23" t="s">
        <v>47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95</v>
      </c>
      <c r="G383" s="23" t="s">
        <v>47</v>
      </c>
      <c r="H383" s="53"/>
      <c r="I383" s="53"/>
      <c r="J383" s="53"/>
      <c r="K383" s="53"/>
      <c r="L383" s="20"/>
      <c r="M383" s="21"/>
      <c r="N383" s="21"/>
      <c r="O383" s="21"/>
      <c r="P383" s="21"/>
      <c r="Q383" s="21"/>
      <c r="R383" s="21"/>
      <c r="S383" s="20"/>
      <c r="T383" s="20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95</v>
      </c>
      <c r="G384" s="23" t="s">
        <v>47</v>
      </c>
      <c r="H384" s="53"/>
      <c r="I384" s="53"/>
      <c r="J384" s="53"/>
      <c r="K384" s="53"/>
      <c r="L384" s="20"/>
      <c r="M384" s="21"/>
      <c r="N384" s="21"/>
      <c r="O384" s="21"/>
      <c r="P384" s="21"/>
      <c r="Q384" s="21"/>
      <c r="R384" s="21"/>
      <c r="S384" s="20"/>
      <c r="T384" s="20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95</v>
      </c>
      <c r="G385" s="23" t="s">
        <v>47</v>
      </c>
      <c r="H385" s="53"/>
      <c r="I385" s="53"/>
      <c r="J385" s="53"/>
      <c r="K385" s="53"/>
      <c r="L385" s="20"/>
      <c r="M385" s="21"/>
      <c r="N385" s="21"/>
      <c r="O385" s="21"/>
      <c r="P385" s="21"/>
      <c r="Q385" s="21"/>
      <c r="R385" s="21"/>
      <c r="S385" s="20"/>
      <c r="T385" s="20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95</v>
      </c>
      <c r="G386" s="23" t="s">
        <v>47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95</v>
      </c>
      <c r="G387" s="23" t="s">
        <v>47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95</v>
      </c>
      <c r="G388" s="23" t="s">
        <v>47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95</v>
      </c>
      <c r="G389" s="23" t="s">
        <v>47</v>
      </c>
      <c r="H389" s="53"/>
      <c r="I389" s="53"/>
      <c r="J389" s="53"/>
      <c r="K389" s="53"/>
      <c r="L389" s="52"/>
      <c r="M389" s="21"/>
      <c r="N389" s="21"/>
      <c r="O389" s="21"/>
      <c r="P389" s="21"/>
      <c r="Q389" s="21"/>
      <c r="R389" s="21"/>
      <c r="S389" s="52"/>
      <c r="T389" s="52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95</v>
      </c>
      <c r="G390" s="23" t="s">
        <v>47</v>
      </c>
      <c r="H390" s="53"/>
      <c r="I390" s="53"/>
      <c r="J390" s="53"/>
      <c r="K390" s="53"/>
      <c r="L390" s="52"/>
      <c r="M390" s="21"/>
      <c r="N390" s="21"/>
      <c r="O390" s="21"/>
      <c r="P390" s="21"/>
      <c r="Q390" s="21"/>
      <c r="R390" s="21"/>
      <c r="S390" s="52"/>
      <c r="T390" s="52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95</v>
      </c>
      <c r="G391" s="23" t="s">
        <v>47</v>
      </c>
      <c r="H391" s="53"/>
      <c r="I391" s="53"/>
      <c r="J391" s="53"/>
      <c r="K391" s="53"/>
      <c r="L391" s="52"/>
      <c r="M391" s="21"/>
      <c r="N391" s="21"/>
      <c r="O391" s="21"/>
      <c r="P391" s="21"/>
      <c r="Q391" s="21"/>
      <c r="R391" s="21"/>
      <c r="S391" s="52"/>
      <c r="T391" s="52"/>
    </row>
    <row r="392" customFormat="false" ht="15" hidden="true" customHeight="false" outlineLevel="0" collapsed="false">
      <c r="A392" s="34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95</v>
      </c>
      <c r="G392" s="23" t="s">
        <v>47</v>
      </c>
      <c r="H392" s="53"/>
      <c r="I392" s="53"/>
      <c r="J392" s="53"/>
      <c r="K392" s="53"/>
      <c r="L392" s="20"/>
      <c r="M392" s="21"/>
      <c r="N392" s="21"/>
      <c r="O392" s="21"/>
      <c r="P392" s="21"/>
      <c r="Q392" s="21"/>
      <c r="R392" s="21"/>
      <c r="S392" s="20"/>
      <c r="T392" s="20"/>
    </row>
    <row r="393" customFormat="false" ht="15" hidden="true" customHeight="false" outlineLevel="0" collapsed="false">
      <c r="A393" s="34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95</v>
      </c>
      <c r="G393" s="23" t="s">
        <v>47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34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95</v>
      </c>
      <c r="G394" s="23" t="s">
        <v>47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95</v>
      </c>
      <c r="G395" s="23" t="s">
        <v>47</v>
      </c>
      <c r="H395" s="53"/>
      <c r="I395" s="53"/>
      <c r="J395" s="53"/>
      <c r="K395" s="53"/>
      <c r="L395" s="20"/>
      <c r="M395" s="25"/>
      <c r="N395" s="25"/>
      <c r="O395" s="25"/>
      <c r="P395" s="25"/>
      <c r="Q395" s="25"/>
      <c r="R395" s="25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95</v>
      </c>
      <c r="G396" s="23" t="s">
        <v>47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95</v>
      </c>
      <c r="G397" s="23" t="s">
        <v>47</v>
      </c>
      <c r="H397" s="53"/>
      <c r="I397" s="53"/>
      <c r="J397" s="53"/>
      <c r="K397" s="53"/>
      <c r="L397" s="20"/>
      <c r="M397" s="21"/>
      <c r="N397" s="21"/>
      <c r="O397" s="21"/>
      <c r="P397" s="21"/>
      <c r="Q397" s="21"/>
      <c r="R397" s="21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95</v>
      </c>
      <c r="G398" s="23" t="s">
        <v>47</v>
      </c>
      <c r="H398" s="53"/>
      <c r="I398" s="53"/>
      <c r="J398" s="53"/>
      <c r="K398" s="53"/>
      <c r="L398" s="20"/>
      <c r="M398" s="21"/>
      <c r="N398" s="21"/>
      <c r="O398" s="21"/>
      <c r="P398" s="21"/>
      <c r="Q398" s="21"/>
      <c r="R398" s="21"/>
      <c r="S398" s="20"/>
      <c r="T398" s="20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95</v>
      </c>
      <c r="G399" s="23" t="s">
        <v>47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95</v>
      </c>
      <c r="G400" s="23" t="s">
        <v>47</v>
      </c>
      <c r="H400" s="53"/>
      <c r="I400" s="53"/>
      <c r="J400" s="53"/>
      <c r="K400" s="53"/>
      <c r="L400" s="20"/>
      <c r="M400" s="25"/>
      <c r="N400" s="25"/>
      <c r="O400" s="25"/>
      <c r="P400" s="25"/>
      <c r="Q400" s="25"/>
      <c r="R400" s="25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95</v>
      </c>
      <c r="G401" s="23" t="s">
        <v>47</v>
      </c>
      <c r="H401" s="53"/>
      <c r="I401" s="53"/>
      <c r="J401" s="53"/>
      <c r="K401" s="53"/>
      <c r="L401" s="16"/>
      <c r="M401" s="25"/>
      <c r="N401" s="25"/>
      <c r="O401" s="25"/>
      <c r="P401" s="25"/>
      <c r="Q401" s="25"/>
      <c r="R401" s="25"/>
      <c r="S401" s="16"/>
      <c r="T401" s="16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95</v>
      </c>
      <c r="G402" s="23" t="s">
        <v>47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95</v>
      </c>
      <c r="G403" s="23" t="s">
        <v>47</v>
      </c>
      <c r="H403" s="53"/>
      <c r="I403" s="53"/>
      <c r="J403" s="53"/>
      <c r="K403" s="53"/>
      <c r="L403" s="20"/>
      <c r="M403" s="21"/>
      <c r="N403" s="21"/>
      <c r="O403" s="21"/>
      <c r="P403" s="21"/>
      <c r="Q403" s="21"/>
      <c r="R403" s="21"/>
      <c r="S403" s="20"/>
      <c r="T403" s="20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95</v>
      </c>
      <c r="G404" s="23" t="s">
        <v>47</v>
      </c>
      <c r="H404" s="53"/>
      <c r="I404" s="53"/>
      <c r="J404" s="53"/>
      <c r="K404" s="53"/>
      <c r="L404" s="20"/>
      <c r="M404" s="21"/>
      <c r="N404" s="21"/>
      <c r="O404" s="21"/>
      <c r="P404" s="21"/>
      <c r="Q404" s="21"/>
      <c r="R404" s="21"/>
      <c r="S404" s="20"/>
      <c r="T404" s="20"/>
    </row>
    <row r="405" customFormat="false" ht="15" hidden="true" customHeight="false" outlineLevel="0" collapsed="false">
      <c r="A405" s="17"/>
      <c r="B405" s="14" t="s">
        <v>21</v>
      </c>
      <c r="C405" s="14" t="s">
        <v>23</v>
      </c>
      <c r="D405" s="18" t="s">
        <v>24</v>
      </c>
      <c r="E405" s="19" t="s">
        <v>25</v>
      </c>
      <c r="F405" s="23" t="s">
        <v>95</v>
      </c>
      <c r="G405" s="23" t="s">
        <v>47</v>
      </c>
      <c r="H405" s="53"/>
      <c r="I405" s="53"/>
      <c r="J405" s="53"/>
      <c r="K405" s="53"/>
      <c r="L405" s="20"/>
      <c r="M405" s="21"/>
      <c r="N405" s="21"/>
      <c r="O405" s="21"/>
      <c r="P405" s="21"/>
      <c r="Q405" s="21"/>
      <c r="R405" s="21"/>
      <c r="S405" s="20"/>
      <c r="T405" s="20"/>
    </row>
    <row r="406" customFormat="false" ht="15" hidden="true" customHeight="false" outlineLevel="0" collapsed="false">
      <c r="A406" s="17"/>
      <c r="B406" s="14" t="s">
        <v>21</v>
      </c>
      <c r="C406" s="14" t="s">
        <v>23</v>
      </c>
      <c r="D406" s="18" t="s">
        <v>24</v>
      </c>
      <c r="E406" s="19" t="s">
        <v>25</v>
      </c>
      <c r="F406" s="23" t="s">
        <v>95</v>
      </c>
      <c r="G406" s="23" t="s">
        <v>47</v>
      </c>
      <c r="H406" s="53"/>
      <c r="I406" s="53"/>
      <c r="J406" s="53"/>
      <c r="K406" s="53"/>
      <c r="L406" s="16"/>
      <c r="M406" s="21"/>
      <c r="N406" s="21"/>
      <c r="O406" s="21"/>
      <c r="P406" s="21"/>
      <c r="Q406" s="21"/>
      <c r="R406" s="21"/>
      <c r="S406" s="16"/>
      <c r="T406" s="16"/>
    </row>
    <row r="407" customFormat="false" ht="15" hidden="true" customHeight="false" outlineLevel="0" collapsed="false">
      <c r="A407" s="17"/>
      <c r="B407" s="14" t="s">
        <v>21</v>
      </c>
      <c r="C407" s="14" t="s">
        <v>23</v>
      </c>
      <c r="D407" s="18" t="s">
        <v>24</v>
      </c>
      <c r="E407" s="19" t="s">
        <v>25</v>
      </c>
      <c r="F407" s="23" t="s">
        <v>95</v>
      </c>
      <c r="G407" s="23" t="s">
        <v>47</v>
      </c>
      <c r="H407" s="53"/>
      <c r="I407" s="53"/>
      <c r="J407" s="53"/>
      <c r="K407" s="53"/>
      <c r="L407" s="16"/>
      <c r="M407" s="21" t="n">
        <v>466589</v>
      </c>
      <c r="N407" s="21" t="n">
        <v>0</v>
      </c>
      <c r="O407" s="21" t="n">
        <v>466589</v>
      </c>
      <c r="P407" s="21" t="n">
        <v>0</v>
      </c>
      <c r="Q407" s="21" t="n">
        <v>466589</v>
      </c>
      <c r="R407" s="21" t="n">
        <v>0</v>
      </c>
      <c r="S407" s="16"/>
      <c r="T407" s="16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25</v>
      </c>
      <c r="F408" s="23" t="s">
        <v>95</v>
      </c>
      <c r="G408" s="23" t="s">
        <v>47</v>
      </c>
      <c r="H408" s="53"/>
      <c r="I408" s="53"/>
      <c r="J408" s="53"/>
      <c r="K408" s="53"/>
      <c r="L408" s="20"/>
      <c r="M408" s="21" t="n">
        <v>337189</v>
      </c>
      <c r="N408" s="21" t="n">
        <v>0</v>
      </c>
      <c r="O408" s="21" t="n">
        <v>337189</v>
      </c>
      <c r="P408" s="21" t="n">
        <v>0</v>
      </c>
      <c r="Q408" s="21" t="n">
        <v>337189</v>
      </c>
      <c r="R408" s="21" t="n">
        <v>0</v>
      </c>
      <c r="S408" s="20"/>
      <c r="T408" s="20"/>
    </row>
    <row r="409" customFormat="false" ht="15" hidden="true" customHeight="fals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25</v>
      </c>
      <c r="F409" s="23" t="s">
        <v>95</v>
      </c>
      <c r="G409" s="23" t="s">
        <v>47</v>
      </c>
      <c r="H409" s="53"/>
      <c r="I409" s="53"/>
      <c r="J409" s="53"/>
      <c r="K409" s="53"/>
      <c r="L409" s="20"/>
      <c r="M409" s="21" t="n">
        <v>337189</v>
      </c>
      <c r="N409" s="21" t="n">
        <v>0</v>
      </c>
      <c r="O409" s="21" t="n">
        <v>337189</v>
      </c>
      <c r="P409" s="21" t="n">
        <v>0</v>
      </c>
      <c r="Q409" s="21" t="n">
        <v>337189</v>
      </c>
      <c r="R409" s="21" t="n">
        <v>0</v>
      </c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25</v>
      </c>
      <c r="F410" s="23" t="s">
        <v>95</v>
      </c>
      <c r="G410" s="23" t="s">
        <v>47</v>
      </c>
      <c r="H410" s="53"/>
      <c r="I410" s="53"/>
      <c r="J410" s="53"/>
      <c r="K410" s="53"/>
      <c r="L410" s="20"/>
      <c r="M410" s="21" t="n">
        <v>129400</v>
      </c>
      <c r="N410" s="21" t="n">
        <v>0</v>
      </c>
      <c r="O410" s="21" t="n">
        <v>129400</v>
      </c>
      <c r="P410" s="21" t="n">
        <v>0</v>
      </c>
      <c r="Q410" s="21" t="n">
        <v>129400</v>
      </c>
      <c r="R410" s="21" t="n">
        <v>0</v>
      </c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25</v>
      </c>
      <c r="F411" s="23" t="s">
        <v>95</v>
      </c>
      <c r="G411" s="23" t="s">
        <v>47</v>
      </c>
      <c r="H411" s="53"/>
      <c r="I411" s="53"/>
      <c r="J411" s="53"/>
      <c r="K411" s="53"/>
      <c r="L411" s="20"/>
      <c r="M411" s="21" t="n">
        <v>129400</v>
      </c>
      <c r="N411" s="21" t="n">
        <v>0</v>
      </c>
      <c r="O411" s="21" t="n">
        <v>129400</v>
      </c>
      <c r="P411" s="21" t="n">
        <v>0</v>
      </c>
      <c r="Q411" s="21" t="n">
        <v>129400</v>
      </c>
      <c r="R411" s="21" t="n">
        <v>0</v>
      </c>
      <c r="S411" s="20"/>
      <c r="T411" s="20"/>
    </row>
    <row r="412" customFormat="false" ht="12" hidden="true" customHeight="tru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25</v>
      </c>
      <c r="F412" s="23" t="s">
        <v>95</v>
      </c>
      <c r="G412" s="23" t="s">
        <v>47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25</v>
      </c>
      <c r="F413" s="23" t="s">
        <v>95</v>
      </c>
      <c r="G413" s="23" t="s">
        <v>47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25</v>
      </c>
      <c r="F414" s="23" t="s">
        <v>95</v>
      </c>
      <c r="G414" s="23" t="s">
        <v>47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25</v>
      </c>
      <c r="F415" s="23" t="s">
        <v>95</v>
      </c>
      <c r="G415" s="23" t="s">
        <v>47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25</v>
      </c>
      <c r="F416" s="23" t="s">
        <v>95</v>
      </c>
      <c r="G416" s="23" t="s">
        <v>47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25</v>
      </c>
      <c r="F417" s="23" t="s">
        <v>95</v>
      </c>
      <c r="G417" s="23" t="s">
        <v>47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25</v>
      </c>
      <c r="F418" s="23" t="s">
        <v>95</v>
      </c>
      <c r="G418" s="23" t="s">
        <v>47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25</v>
      </c>
      <c r="F419" s="23" t="s">
        <v>95</v>
      </c>
      <c r="G419" s="23" t="s">
        <v>47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25</v>
      </c>
      <c r="F420" s="23" t="s">
        <v>95</v>
      </c>
      <c r="G420" s="23" t="s">
        <v>47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25</v>
      </c>
      <c r="F421" s="23" t="s">
        <v>95</v>
      </c>
      <c r="G421" s="23" t="s">
        <v>47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25</v>
      </c>
      <c r="F422" s="23" t="s">
        <v>95</v>
      </c>
      <c r="G422" s="23" t="s">
        <v>47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25</v>
      </c>
      <c r="F423" s="23" t="s">
        <v>95</v>
      </c>
      <c r="G423" s="23" t="s">
        <v>47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25</v>
      </c>
      <c r="F424" s="23" t="s">
        <v>95</v>
      </c>
      <c r="G424" s="23" t="s">
        <v>47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25</v>
      </c>
      <c r="F425" s="23" t="s">
        <v>95</v>
      </c>
      <c r="G425" s="23" t="s">
        <v>47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25</v>
      </c>
      <c r="F426" s="23" t="s">
        <v>95</v>
      </c>
      <c r="G426" s="23" t="s">
        <v>47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25</v>
      </c>
      <c r="F427" s="23" t="s">
        <v>95</v>
      </c>
      <c r="G427" s="23" t="s">
        <v>47</v>
      </c>
      <c r="H427" s="53"/>
      <c r="I427" s="53"/>
      <c r="J427" s="53"/>
      <c r="K427" s="53"/>
      <c r="L427" s="20"/>
      <c r="M427" s="21"/>
      <c r="N427" s="21"/>
      <c r="O427" s="21"/>
      <c r="P427" s="21"/>
      <c r="Q427" s="21"/>
      <c r="R427" s="21"/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25</v>
      </c>
      <c r="F428" s="23" t="s">
        <v>95</v>
      </c>
      <c r="G428" s="23" t="s">
        <v>47</v>
      </c>
      <c r="H428" s="53"/>
      <c r="I428" s="53"/>
      <c r="J428" s="53"/>
      <c r="K428" s="53"/>
      <c r="L428" s="20"/>
      <c r="M428" s="21"/>
      <c r="N428" s="21"/>
      <c r="O428" s="21"/>
      <c r="P428" s="21"/>
      <c r="Q428" s="21"/>
      <c r="R428" s="21"/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25</v>
      </c>
      <c r="F429" s="23" t="s">
        <v>95</v>
      </c>
      <c r="G429" s="23" t="s">
        <v>47</v>
      </c>
      <c r="H429" s="53"/>
      <c r="I429" s="53"/>
      <c r="J429" s="53"/>
      <c r="K429" s="53"/>
      <c r="L429" s="20"/>
      <c r="M429" s="21"/>
      <c r="N429" s="21"/>
      <c r="O429" s="21"/>
      <c r="P429" s="21"/>
      <c r="Q429" s="21"/>
      <c r="R429" s="21"/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25</v>
      </c>
      <c r="F430" s="23" t="s">
        <v>95</v>
      </c>
      <c r="G430" s="23" t="s">
        <v>47</v>
      </c>
      <c r="H430" s="53"/>
      <c r="I430" s="53"/>
      <c r="J430" s="53"/>
      <c r="K430" s="53"/>
      <c r="L430" s="20"/>
      <c r="M430" s="21" t="n">
        <v>500</v>
      </c>
      <c r="N430" s="21" t="n">
        <v>0</v>
      </c>
      <c r="O430" s="21" t="n">
        <v>500</v>
      </c>
      <c r="P430" s="21" t="n">
        <v>0</v>
      </c>
      <c r="Q430" s="21" t="n">
        <v>500</v>
      </c>
      <c r="R430" s="21" t="n">
        <v>0</v>
      </c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25</v>
      </c>
      <c r="F431" s="23" t="s">
        <v>95</v>
      </c>
      <c r="G431" s="23" t="s">
        <v>47</v>
      </c>
      <c r="H431" s="53"/>
      <c r="I431" s="53"/>
      <c r="J431" s="53"/>
      <c r="K431" s="53"/>
      <c r="L431" s="20"/>
      <c r="M431" s="21" t="n">
        <v>500</v>
      </c>
      <c r="N431" s="21" t="n">
        <v>0</v>
      </c>
      <c r="O431" s="21" t="n">
        <v>500</v>
      </c>
      <c r="P431" s="21" t="n">
        <v>0</v>
      </c>
      <c r="Q431" s="21" t="n">
        <v>500</v>
      </c>
      <c r="R431" s="21" t="n">
        <v>0</v>
      </c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25</v>
      </c>
      <c r="F432" s="23" t="s">
        <v>95</v>
      </c>
      <c r="G432" s="23" t="s">
        <v>47</v>
      </c>
      <c r="H432" s="53"/>
      <c r="I432" s="53"/>
      <c r="J432" s="53"/>
      <c r="K432" s="53"/>
      <c r="L432" s="20"/>
      <c r="M432" s="21" t="n">
        <v>500</v>
      </c>
      <c r="N432" s="21" t="n">
        <v>0</v>
      </c>
      <c r="O432" s="21" t="n">
        <v>500</v>
      </c>
      <c r="P432" s="21" t="n">
        <v>0</v>
      </c>
      <c r="Q432" s="21" t="n">
        <v>500</v>
      </c>
      <c r="R432" s="21" t="n">
        <v>0</v>
      </c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25</v>
      </c>
      <c r="F433" s="23" t="s">
        <v>95</v>
      </c>
      <c r="G433" s="23" t="s">
        <v>47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25</v>
      </c>
      <c r="F434" s="23" t="s">
        <v>95</v>
      </c>
      <c r="G434" s="23" t="s">
        <v>47</v>
      </c>
      <c r="H434" s="53"/>
      <c r="I434" s="53"/>
      <c r="J434" s="53"/>
      <c r="K434" s="53"/>
      <c r="L434" s="20"/>
      <c r="M434" s="21"/>
      <c r="N434" s="21"/>
      <c r="O434" s="21"/>
      <c r="P434" s="21"/>
      <c r="Q434" s="21"/>
      <c r="R434" s="21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25</v>
      </c>
      <c r="F435" s="23" t="s">
        <v>95</v>
      </c>
      <c r="G435" s="23" t="s">
        <v>47</v>
      </c>
      <c r="H435" s="53"/>
      <c r="I435" s="53"/>
      <c r="J435" s="53"/>
      <c r="K435" s="53"/>
      <c r="L435" s="20"/>
      <c r="M435" s="21"/>
      <c r="N435" s="21"/>
      <c r="O435" s="21"/>
      <c r="P435" s="21"/>
      <c r="Q435" s="21"/>
      <c r="R435" s="21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25</v>
      </c>
      <c r="F436" s="23" t="s">
        <v>95</v>
      </c>
      <c r="G436" s="23" t="s">
        <v>47</v>
      </c>
      <c r="H436" s="53"/>
      <c r="I436" s="53"/>
      <c r="J436" s="53"/>
      <c r="K436" s="53"/>
      <c r="L436" s="20"/>
      <c r="M436" s="21"/>
      <c r="N436" s="21"/>
      <c r="O436" s="21"/>
      <c r="P436" s="21"/>
      <c r="Q436" s="21"/>
      <c r="R436" s="21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25</v>
      </c>
      <c r="F437" s="23" t="s">
        <v>95</v>
      </c>
      <c r="G437" s="23" t="s">
        <v>47</v>
      </c>
      <c r="H437" s="53"/>
      <c r="I437" s="53"/>
      <c r="J437" s="53"/>
      <c r="K437" s="53"/>
      <c r="L437" s="20"/>
      <c r="M437" s="25"/>
      <c r="N437" s="25"/>
      <c r="O437" s="25"/>
      <c r="P437" s="25"/>
      <c r="Q437" s="25"/>
      <c r="R437" s="25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25</v>
      </c>
      <c r="F438" s="23" t="s">
        <v>95</v>
      </c>
      <c r="G438" s="23" t="s">
        <v>47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25</v>
      </c>
      <c r="F439" s="23" t="s">
        <v>95</v>
      </c>
      <c r="G439" s="23" t="s">
        <v>47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5" hidden="true" customHeight="false" outlineLevel="0" collapsed="false">
      <c r="A440" s="34"/>
      <c r="B440" s="14" t="s">
        <v>21</v>
      </c>
      <c r="C440" s="14" t="s">
        <v>23</v>
      </c>
      <c r="D440" s="18" t="s">
        <v>24</v>
      </c>
      <c r="E440" s="19" t="s">
        <v>25</v>
      </c>
      <c r="F440" s="23" t="s">
        <v>95</v>
      </c>
      <c r="G440" s="23" t="s">
        <v>47</v>
      </c>
      <c r="H440" s="53"/>
      <c r="I440" s="53"/>
      <c r="J440" s="53"/>
      <c r="K440" s="53"/>
      <c r="L440" s="20"/>
      <c r="M440" s="7"/>
      <c r="N440" s="7"/>
      <c r="O440" s="7"/>
      <c r="P440" s="7"/>
      <c r="Q440" s="7"/>
      <c r="R440" s="7"/>
      <c r="S440" s="20"/>
      <c r="T440" s="20"/>
    </row>
    <row r="441" customFormat="false" ht="15" hidden="true" customHeight="false" outlineLevel="0" collapsed="false">
      <c r="A441" s="34"/>
      <c r="B441" s="14" t="s">
        <v>21</v>
      </c>
      <c r="C441" s="14" t="s">
        <v>23</v>
      </c>
      <c r="D441" s="18" t="s">
        <v>24</v>
      </c>
      <c r="E441" s="19" t="s">
        <v>25</v>
      </c>
      <c r="F441" s="23" t="s">
        <v>95</v>
      </c>
      <c r="G441" s="23" t="s">
        <v>47</v>
      </c>
      <c r="H441" s="53"/>
      <c r="I441" s="53"/>
      <c r="J441" s="53"/>
      <c r="K441" s="53"/>
      <c r="L441" s="20"/>
      <c r="M441" s="7"/>
      <c r="N441" s="7"/>
      <c r="O441" s="7"/>
      <c r="P441" s="7"/>
      <c r="Q441" s="7"/>
      <c r="R441" s="7"/>
      <c r="S441" s="20"/>
      <c r="T441" s="20"/>
    </row>
    <row r="442" customFormat="false" ht="15" hidden="true" customHeight="false" outlineLevel="0" collapsed="false">
      <c r="A442" s="34"/>
      <c r="B442" s="14" t="s">
        <v>21</v>
      </c>
      <c r="C442" s="14" t="s">
        <v>23</v>
      </c>
      <c r="D442" s="18" t="s">
        <v>24</v>
      </c>
      <c r="E442" s="19" t="s">
        <v>25</v>
      </c>
      <c r="F442" s="23" t="s">
        <v>95</v>
      </c>
      <c r="G442" s="23" t="s">
        <v>47</v>
      </c>
      <c r="H442" s="53"/>
      <c r="I442" s="53"/>
      <c r="J442" s="53"/>
      <c r="K442" s="53"/>
      <c r="L442" s="20"/>
      <c r="M442" s="7"/>
      <c r="N442" s="7"/>
      <c r="O442" s="7"/>
      <c r="P442" s="7"/>
      <c r="Q442" s="7"/>
      <c r="R442" s="7"/>
      <c r="S442" s="20"/>
      <c r="T442" s="20"/>
    </row>
    <row r="443" customFormat="false" ht="18" hidden="false" customHeight="true" outlineLevel="0" collapsed="false">
      <c r="A443" s="34" t="s">
        <v>96</v>
      </c>
      <c r="B443" s="14" t="s">
        <v>97</v>
      </c>
      <c r="C443" s="14"/>
      <c r="D443" s="18"/>
      <c r="E443" s="19"/>
      <c r="F443" s="19"/>
      <c r="G443" s="19"/>
      <c r="H443" s="53"/>
      <c r="I443" s="53"/>
      <c r="J443" s="53"/>
      <c r="K443" s="53"/>
      <c r="L443" s="20" t="n">
        <f aca="false">L444+L451</f>
        <v>5000</v>
      </c>
      <c r="M443" s="20" t="n">
        <f aca="false">M444+M451</f>
        <v>5000</v>
      </c>
      <c r="N443" s="20" t="n">
        <f aca="false">N444+N451</f>
        <v>5000</v>
      </c>
      <c r="O443" s="20" t="n">
        <f aca="false">O444+O451</f>
        <v>5000</v>
      </c>
      <c r="P443" s="20" t="n">
        <f aca="false">P444+P451</f>
        <v>5000</v>
      </c>
      <c r="Q443" s="20" t="n">
        <f aca="false">Q444+Q451</f>
        <v>5000</v>
      </c>
      <c r="R443" s="20" t="n">
        <f aca="false">R444+R451</f>
        <v>5000</v>
      </c>
      <c r="S443" s="20" t="n">
        <f aca="false">S444+S451</f>
        <v>47630</v>
      </c>
      <c r="T443" s="20" t="n">
        <f aca="false">T444+T451</f>
        <v>92520</v>
      </c>
    </row>
    <row r="444" customFormat="false" ht="15" hidden="false" customHeight="true" outlineLevel="0" collapsed="false">
      <c r="A444" s="46" t="s">
        <v>22</v>
      </c>
      <c r="B444" s="14" t="s">
        <v>97</v>
      </c>
      <c r="C444" s="14" t="s">
        <v>23</v>
      </c>
      <c r="D444" s="18" t="s">
        <v>24</v>
      </c>
      <c r="E444" s="19" t="s">
        <v>25</v>
      </c>
      <c r="F444" s="23"/>
      <c r="G444" s="23"/>
      <c r="H444" s="53"/>
      <c r="I444" s="53"/>
      <c r="J444" s="53"/>
      <c r="K444" s="53"/>
      <c r="L444" s="20" t="n">
        <v>0</v>
      </c>
      <c r="M444" s="7"/>
      <c r="N444" s="7"/>
      <c r="O444" s="7"/>
      <c r="P444" s="7"/>
      <c r="Q444" s="7"/>
      <c r="R444" s="7"/>
      <c r="S444" s="20" t="n">
        <f aca="false">S446</f>
        <v>42630</v>
      </c>
      <c r="T444" s="20" t="n">
        <f aca="false">T446</f>
        <v>87520</v>
      </c>
    </row>
    <row r="445" customFormat="false" ht="13.5" hidden="false" customHeight="true" outlineLevel="0" collapsed="false">
      <c r="A445" s="46" t="s">
        <v>98</v>
      </c>
      <c r="B445" s="14" t="s">
        <v>97</v>
      </c>
      <c r="C445" s="14" t="s">
        <v>23</v>
      </c>
      <c r="D445" s="18" t="s">
        <v>24</v>
      </c>
      <c r="E445" s="19" t="s">
        <v>25</v>
      </c>
      <c r="F445" s="23" t="s">
        <v>99</v>
      </c>
      <c r="G445" s="23" t="s">
        <v>39</v>
      </c>
      <c r="H445" s="53"/>
      <c r="I445" s="53"/>
      <c r="J445" s="53"/>
      <c r="K445" s="53"/>
      <c r="L445" s="20" t="n">
        <v>0</v>
      </c>
      <c r="M445" s="7"/>
      <c r="N445" s="7"/>
      <c r="O445" s="7"/>
      <c r="P445" s="7"/>
      <c r="Q445" s="7"/>
      <c r="R445" s="7"/>
      <c r="S445" s="20" t="n">
        <f aca="false">S446</f>
        <v>42630</v>
      </c>
      <c r="T445" s="20" t="n">
        <f aca="false">T446</f>
        <v>87520</v>
      </c>
    </row>
    <row r="446" customFormat="false" ht="14.25" hidden="false" customHeight="true" outlineLevel="0" collapsed="false">
      <c r="A446" s="46" t="s">
        <v>98</v>
      </c>
      <c r="B446" s="14" t="s">
        <v>97</v>
      </c>
      <c r="C446" s="14" t="s">
        <v>23</v>
      </c>
      <c r="D446" s="18" t="s">
        <v>24</v>
      </c>
      <c r="E446" s="19" t="s">
        <v>25</v>
      </c>
      <c r="F446" s="23" t="s">
        <v>99</v>
      </c>
      <c r="G446" s="23" t="s">
        <v>52</v>
      </c>
      <c r="H446" s="53"/>
      <c r="I446" s="53"/>
      <c r="J446" s="53"/>
      <c r="K446" s="53"/>
      <c r="L446" s="20" t="n">
        <v>0</v>
      </c>
      <c r="M446" s="7"/>
      <c r="N446" s="7"/>
      <c r="O446" s="7"/>
      <c r="P446" s="7"/>
      <c r="Q446" s="7"/>
      <c r="R446" s="7"/>
      <c r="S446" s="20" t="n">
        <v>42630</v>
      </c>
      <c r="T446" s="20" t="n">
        <v>87520</v>
      </c>
    </row>
    <row r="447" customFormat="false" ht="1.5" hidden="true" customHeight="true" outlineLevel="0" collapsed="false">
      <c r="A447" s="54" t="s">
        <v>100</v>
      </c>
      <c r="B447" s="14" t="s">
        <v>97</v>
      </c>
      <c r="C447" s="27" t="s">
        <v>23</v>
      </c>
      <c r="D447" s="18" t="s">
        <v>24</v>
      </c>
      <c r="E447" s="28" t="s">
        <v>25</v>
      </c>
      <c r="F447" s="19"/>
      <c r="G447" s="19"/>
      <c r="H447" s="53"/>
      <c r="I447" s="53"/>
      <c r="J447" s="53"/>
      <c r="K447" s="53"/>
      <c r="L447" s="29" t="n">
        <f aca="false">L450</f>
        <v>0</v>
      </c>
      <c r="M447" s="7"/>
      <c r="N447" s="7"/>
      <c r="O447" s="7"/>
      <c r="P447" s="7"/>
      <c r="Q447" s="7"/>
      <c r="R447" s="7"/>
      <c r="S447" s="20"/>
      <c r="T447" s="20"/>
    </row>
    <row r="448" customFormat="false" ht="30" hidden="true" customHeight="false" outlineLevel="0" collapsed="false">
      <c r="A448" s="55" t="s">
        <v>101</v>
      </c>
      <c r="B448" s="27" t="s">
        <v>97</v>
      </c>
      <c r="C448" s="14" t="s">
        <v>23</v>
      </c>
      <c r="D448" s="18" t="s">
        <v>24</v>
      </c>
      <c r="E448" s="19" t="s">
        <v>25</v>
      </c>
      <c r="F448" s="19" t="s">
        <v>102</v>
      </c>
      <c r="G448" s="19"/>
      <c r="H448" s="53"/>
      <c r="I448" s="53"/>
      <c r="J448" s="53"/>
      <c r="K448" s="53"/>
      <c r="L448" s="20" t="n">
        <f aca="false">L450</f>
        <v>0</v>
      </c>
      <c r="M448" s="7"/>
      <c r="N448" s="7"/>
      <c r="O448" s="7"/>
      <c r="P448" s="7"/>
      <c r="Q448" s="7"/>
      <c r="R448" s="7"/>
      <c r="S448" s="20"/>
      <c r="T448" s="20"/>
    </row>
    <row r="449" customFormat="false" ht="15" hidden="true" customHeight="false" outlineLevel="0" collapsed="false">
      <c r="A449" s="42" t="s">
        <v>51</v>
      </c>
      <c r="B449" s="14" t="s">
        <v>97</v>
      </c>
      <c r="C449" s="14" t="s">
        <v>23</v>
      </c>
      <c r="D449" s="18" t="s">
        <v>24</v>
      </c>
      <c r="E449" s="19" t="s">
        <v>25</v>
      </c>
      <c r="F449" s="19" t="s">
        <v>102</v>
      </c>
      <c r="G449" s="19" t="s">
        <v>39</v>
      </c>
      <c r="H449" s="53"/>
      <c r="I449" s="53"/>
      <c r="J449" s="53"/>
      <c r="K449" s="53"/>
      <c r="L449" s="20" t="n">
        <f aca="false">L450</f>
        <v>0</v>
      </c>
      <c r="M449" s="7"/>
      <c r="N449" s="7"/>
      <c r="O449" s="7"/>
      <c r="P449" s="7"/>
      <c r="Q449" s="7"/>
      <c r="R449" s="7"/>
      <c r="S449" s="20"/>
      <c r="T449" s="20"/>
    </row>
    <row r="450" customFormat="false" ht="15" hidden="true" customHeight="false" outlineLevel="0" collapsed="false">
      <c r="A450" s="55" t="s">
        <v>103</v>
      </c>
      <c r="B450" s="14" t="s">
        <v>97</v>
      </c>
      <c r="C450" s="14" t="s">
        <v>23</v>
      </c>
      <c r="D450" s="18" t="s">
        <v>24</v>
      </c>
      <c r="E450" s="19" t="s">
        <v>25</v>
      </c>
      <c r="F450" s="19" t="s">
        <v>102</v>
      </c>
      <c r="G450" s="19" t="s">
        <v>104</v>
      </c>
      <c r="H450" s="53"/>
      <c r="I450" s="53"/>
      <c r="J450" s="53"/>
      <c r="K450" s="53"/>
      <c r="L450" s="20"/>
      <c r="M450" s="7"/>
      <c r="N450" s="7"/>
      <c r="O450" s="7"/>
      <c r="P450" s="7"/>
      <c r="Q450" s="7"/>
      <c r="R450" s="7"/>
      <c r="S450" s="20"/>
      <c r="T450" s="20"/>
    </row>
    <row r="451" customFormat="false" ht="14.25" hidden="true" customHeight="false" outlineLevel="0" collapsed="false">
      <c r="A451" s="26" t="s">
        <v>48</v>
      </c>
      <c r="B451" s="27" t="s">
        <v>97</v>
      </c>
      <c r="C451" s="27" t="s">
        <v>23</v>
      </c>
      <c r="D451" s="18" t="s">
        <v>24</v>
      </c>
      <c r="E451" s="28" t="s">
        <v>25</v>
      </c>
      <c r="F451" s="28"/>
      <c r="G451" s="28"/>
      <c r="H451" s="56"/>
      <c r="I451" s="56"/>
      <c r="J451" s="56"/>
      <c r="K451" s="56"/>
      <c r="L451" s="29" t="n">
        <f aca="false">L454</f>
        <v>5000</v>
      </c>
      <c r="M451" s="29" t="n">
        <f aca="false">M454</f>
        <v>5000</v>
      </c>
      <c r="N451" s="29" t="n">
        <f aca="false">N454</f>
        <v>5000</v>
      </c>
      <c r="O451" s="29" t="n">
        <f aca="false">O454</f>
        <v>5000</v>
      </c>
      <c r="P451" s="29" t="n">
        <f aca="false">P454</f>
        <v>5000</v>
      </c>
      <c r="Q451" s="29" t="n">
        <f aca="false">Q454</f>
        <v>5000</v>
      </c>
      <c r="R451" s="29" t="n">
        <f aca="false">R454</f>
        <v>5000</v>
      </c>
      <c r="S451" s="29" t="n">
        <f aca="false">S454</f>
        <v>5000</v>
      </c>
      <c r="T451" s="29" t="n">
        <f aca="false">T454</f>
        <v>5000</v>
      </c>
    </row>
    <row r="452" customFormat="false" ht="15" hidden="false" customHeight="false" outlineLevel="0" collapsed="false">
      <c r="A452" s="31" t="s">
        <v>49</v>
      </c>
      <c r="B452" s="14" t="s">
        <v>97</v>
      </c>
      <c r="C452" s="14" t="s">
        <v>23</v>
      </c>
      <c r="D452" s="18" t="s">
        <v>24</v>
      </c>
      <c r="E452" s="19" t="s">
        <v>25</v>
      </c>
      <c r="F452" s="23" t="s">
        <v>105</v>
      </c>
      <c r="G452" s="23"/>
      <c r="H452" s="53"/>
      <c r="I452" s="53"/>
      <c r="J452" s="53"/>
      <c r="K452" s="53"/>
      <c r="L452" s="20" t="n">
        <f aca="false">L454</f>
        <v>5000</v>
      </c>
      <c r="M452" s="20" t="n">
        <f aca="false">M454</f>
        <v>5000</v>
      </c>
      <c r="N452" s="20" t="n">
        <f aca="false">N454</f>
        <v>5000</v>
      </c>
      <c r="O452" s="20" t="n">
        <f aca="false">O454</f>
        <v>5000</v>
      </c>
      <c r="P452" s="20" t="n">
        <f aca="false">P454</f>
        <v>5000</v>
      </c>
      <c r="Q452" s="20" t="n">
        <f aca="false">Q454</f>
        <v>5000</v>
      </c>
      <c r="R452" s="20" t="n">
        <f aca="false">R454</f>
        <v>5000</v>
      </c>
      <c r="S452" s="20" t="n">
        <f aca="false">S454</f>
        <v>5000</v>
      </c>
      <c r="T452" s="20" t="n">
        <f aca="false">T454</f>
        <v>5000</v>
      </c>
    </row>
    <row r="453" customFormat="false" ht="15" hidden="false" customHeight="false" outlineLevel="0" collapsed="false">
      <c r="A453" s="31" t="s">
        <v>51</v>
      </c>
      <c r="B453" s="14" t="s">
        <v>97</v>
      </c>
      <c r="C453" s="14" t="s">
        <v>23</v>
      </c>
      <c r="D453" s="18" t="s">
        <v>24</v>
      </c>
      <c r="E453" s="19" t="s">
        <v>25</v>
      </c>
      <c r="F453" s="23" t="s">
        <v>105</v>
      </c>
      <c r="G453" s="23" t="s">
        <v>39</v>
      </c>
      <c r="H453" s="53"/>
      <c r="I453" s="53"/>
      <c r="J453" s="53"/>
      <c r="K453" s="53"/>
      <c r="L453" s="20" t="n">
        <f aca="false">L454</f>
        <v>5000</v>
      </c>
      <c r="M453" s="20" t="n">
        <f aca="false">M454</f>
        <v>5000</v>
      </c>
      <c r="N453" s="20" t="n">
        <f aca="false">N454</f>
        <v>5000</v>
      </c>
      <c r="O453" s="20" t="n">
        <f aca="false">O454</f>
        <v>5000</v>
      </c>
      <c r="P453" s="20" t="n">
        <f aca="false">P454</f>
        <v>5000</v>
      </c>
      <c r="Q453" s="20" t="n">
        <f aca="false">Q454</f>
        <v>5000</v>
      </c>
      <c r="R453" s="20" t="n">
        <f aca="false">R454</f>
        <v>5000</v>
      </c>
      <c r="S453" s="20" t="n">
        <f aca="false">S454</f>
        <v>5000</v>
      </c>
      <c r="T453" s="20" t="n">
        <f aca="false">T454</f>
        <v>5000</v>
      </c>
    </row>
    <row r="454" customFormat="false" ht="15" hidden="false" customHeight="false" outlineLevel="0" collapsed="false">
      <c r="A454" s="31" t="s">
        <v>48</v>
      </c>
      <c r="B454" s="14" t="s">
        <v>97</v>
      </c>
      <c r="C454" s="14" t="s">
        <v>23</v>
      </c>
      <c r="D454" s="18" t="s">
        <v>24</v>
      </c>
      <c r="E454" s="19" t="s">
        <v>25</v>
      </c>
      <c r="F454" s="23" t="s">
        <v>105</v>
      </c>
      <c r="G454" s="23" t="s">
        <v>52</v>
      </c>
      <c r="H454" s="53"/>
      <c r="I454" s="53"/>
      <c r="J454" s="53"/>
      <c r="K454" s="53"/>
      <c r="L454" s="20" t="n">
        <v>5000</v>
      </c>
      <c r="M454" s="20" t="n">
        <v>5000</v>
      </c>
      <c r="N454" s="20" t="n">
        <v>5000</v>
      </c>
      <c r="O454" s="20" t="n">
        <v>5000</v>
      </c>
      <c r="P454" s="20" t="n">
        <v>5000</v>
      </c>
      <c r="Q454" s="20" t="n">
        <v>5000</v>
      </c>
      <c r="R454" s="20" t="n">
        <v>5000</v>
      </c>
      <c r="S454" s="20" t="n">
        <v>5000</v>
      </c>
      <c r="T454" s="20" t="n">
        <v>5000</v>
      </c>
    </row>
    <row r="455" customFormat="false" ht="27.75" hidden="false" customHeight="true" outlineLevel="0" collapsed="false">
      <c r="A455" s="57" t="s">
        <v>106</v>
      </c>
      <c r="B455" s="57"/>
      <c r="C455" s="57"/>
      <c r="D455" s="57"/>
      <c r="E455" s="57"/>
      <c r="F455" s="57"/>
      <c r="G455" s="57"/>
      <c r="H455" s="56"/>
      <c r="I455" s="56"/>
      <c r="J455" s="56"/>
      <c r="K455" s="56"/>
      <c r="L455" s="51" t="n">
        <f aca="false">L11+L451+L447</f>
        <v>2865249</v>
      </c>
      <c r="M455" s="51" t="e">
        <f aca="false">M11+M451</f>
        <v>#VALUE!</v>
      </c>
      <c r="N455" s="51" t="e">
        <f aca="false">N11+N451</f>
        <v>#VALUE!</v>
      </c>
      <c r="O455" s="51" t="e">
        <f aca="false">O11+O451</f>
        <v>#VALUE!</v>
      </c>
      <c r="P455" s="51" t="e">
        <f aca="false">P11+P451</f>
        <v>#VALUE!</v>
      </c>
      <c r="Q455" s="51" t="e">
        <f aca="false">Q11+Q451</f>
        <v>#VALUE!</v>
      </c>
      <c r="R455" s="51" t="e">
        <f aca="false">R11+R451</f>
        <v>#VALUE!</v>
      </c>
      <c r="S455" s="51" t="n">
        <f aca="false">S11+S443</f>
        <v>1705128</v>
      </c>
      <c r="T455" s="51" t="n">
        <f aca="false">T11+T443</f>
        <v>1750363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5:G45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2-11-14T10:30:16Z</cp:lastPrinted>
  <dcterms:modified xsi:type="dcterms:W3CDTF">2022-12-20T10:00:23Z</dcterms:modified>
  <cp:revision>0</cp:revision>
  <dc:subject/>
  <dc:title/>
</cp:coreProperties>
</file>