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  <definedName function="false" hidden="false" localSheetId="0" name="dst106379" vbProcedure="false">проект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      Приложение  № 1</t>
  </si>
  <si>
    <t xml:space="preserve">Доходы 2011</t>
  </si>
  <si>
    <t xml:space="preserve">к  Решению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2 год  и на плановый период 2023 и 2024 годов"</t>
  </si>
  <si>
    <t xml:space="preserve">№72_ от "_24_" декабря 2021г</t>
  </si>
  <si>
    <t xml:space="preserve">Прогнозируемые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,0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true" showOutlineSymbols="true" defaultGridColor="true" view="normal" topLeftCell="F72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952100</v>
      </c>
      <c r="I11" s="27" t="e">
        <f aca="false">I12+I19+I22+I33+I35</f>
        <v>#VALUE!</v>
      </c>
      <c r="J11" s="27" t="e">
        <f aca="false">J12+J19+J22+J30+J35</f>
        <v>#VALUE!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51000</v>
      </c>
      <c r="I12" s="27" t="n">
        <f aca="false">I13</f>
        <v>55000</v>
      </c>
      <c r="J12" s="27" t="n">
        <f aca="false">J13</f>
        <v>59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51000</v>
      </c>
      <c r="I13" s="27" t="n">
        <f aca="false">I14+I15+I17</f>
        <v>55000</v>
      </c>
      <c r="J13" s="27" t="n">
        <f aca="false">J14+J15+J17</f>
        <v>59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51000</v>
      </c>
      <c r="I14" s="27" t="n">
        <v>55000</v>
      </c>
      <c r="J14" s="27" t="n">
        <v>59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105000</v>
      </c>
      <c r="I19" s="27" t="n">
        <f aca="false">I21</f>
        <v>106000</v>
      </c>
      <c r="J19" s="27" t="n">
        <f aca="false">J21</f>
        <v>110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105000</v>
      </c>
      <c r="I20" s="27" t="n">
        <f aca="false">I21</f>
        <v>106000</v>
      </c>
      <c r="J20" s="27" t="n">
        <f aca="false">J21</f>
        <v>110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105000</v>
      </c>
      <c r="I21" s="27" t="n">
        <v>106000</v>
      </c>
      <c r="J21" s="27" t="n">
        <v>110000</v>
      </c>
    </row>
    <row r="22" customFormat="false" ht="14.25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779000</v>
      </c>
      <c r="I22" s="27" t="n">
        <f aca="false">I23+I25</f>
        <v>794000</v>
      </c>
      <c r="J22" s="27" t="n">
        <f aca="false">J23+J25</f>
        <v>806000</v>
      </c>
      <c r="K22" s="34"/>
    </row>
    <row r="23" customFormat="false" ht="14.25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113000</v>
      </c>
      <c r="I23" s="27" t="n">
        <f aca="false">I24</f>
        <v>117000</v>
      </c>
      <c r="J23" s="27" t="n">
        <f aca="false">J24</f>
        <v>119000</v>
      </c>
      <c r="K23" s="34"/>
    </row>
    <row r="24" customFormat="false" ht="38.25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113000</v>
      </c>
      <c r="I24" s="27" t="n">
        <v>117000</v>
      </c>
      <c r="J24" s="27" t="n">
        <v>119000</v>
      </c>
      <c r="K24" s="35"/>
    </row>
    <row r="25" customFormat="false" ht="14.25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666000</v>
      </c>
      <c r="I25" s="27" t="n">
        <f aca="false">I26+I28</f>
        <v>677000</v>
      </c>
      <c r="J25" s="27" t="n">
        <f aca="false">J26+J28</f>
        <v>687000</v>
      </c>
      <c r="K25" s="34"/>
    </row>
    <row r="26" customFormat="false" ht="14.25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409000</v>
      </c>
      <c r="I26" s="27" t="n">
        <f aca="false">I27</f>
        <v>411000</v>
      </c>
      <c r="J26" s="27" t="n">
        <f aca="false">J27</f>
        <v>418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409000</v>
      </c>
      <c r="I27" s="27" t="n">
        <v>411000</v>
      </c>
      <c r="J27" s="27" t="n">
        <v>418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257000</v>
      </c>
      <c r="I28" s="27" t="n">
        <f aca="false">I29</f>
        <v>266000</v>
      </c>
      <c r="J28" s="27" t="n">
        <f aca="false">J29</f>
        <v>269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257000</v>
      </c>
      <c r="I29" s="27" t="n">
        <v>266000</v>
      </c>
      <c r="J29" s="27" t="n">
        <v>269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7100</v>
      </c>
      <c r="I30" s="36" t="s">
        <v>51</v>
      </c>
      <c r="J30" s="36" t="s">
        <v>51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2</v>
      </c>
      <c r="G31" s="30" t="s">
        <v>53</v>
      </c>
      <c r="H31" s="27" t="n">
        <f aca="false">H33</f>
        <v>17100</v>
      </c>
      <c r="I31" s="36" t="s">
        <v>51</v>
      </c>
      <c r="J31" s="36" t="s">
        <v>51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4</v>
      </c>
      <c r="G32" s="30" t="s">
        <v>55</v>
      </c>
      <c r="H32" s="27" t="n">
        <f aca="false">H33</f>
        <v>17100</v>
      </c>
      <c r="I32" s="36" t="s">
        <v>51</v>
      </c>
      <c r="J32" s="36" t="s">
        <v>51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4</v>
      </c>
      <c r="G33" s="30" t="s">
        <v>55</v>
      </c>
      <c r="H33" s="27" t="n">
        <f aca="false">H34</f>
        <v>17100</v>
      </c>
      <c r="I33" s="36" t="s">
        <v>51</v>
      </c>
      <c r="J33" s="36" t="s">
        <v>51</v>
      </c>
    </row>
    <row r="34" customFormat="false" ht="54.75" hidden="false" customHeight="true" outlineLevel="0" collapsed="false">
      <c r="A34" s="10"/>
      <c r="B34" s="24"/>
      <c r="C34" s="12"/>
      <c r="D34" s="12"/>
      <c r="F34" s="28" t="s">
        <v>56</v>
      </c>
      <c r="G34" s="33" t="s">
        <v>57</v>
      </c>
      <c r="H34" s="27" t="n">
        <v>17100</v>
      </c>
      <c r="I34" s="36" t="s">
        <v>51</v>
      </c>
      <c r="J34" s="36" t="s">
        <v>51</v>
      </c>
    </row>
    <row r="35" customFormat="false" ht="0.75" hidden="true" customHeight="true" outlineLevel="0" collapsed="false">
      <c r="A35" s="10"/>
      <c r="B35" s="24"/>
      <c r="C35" s="12"/>
      <c r="D35" s="12"/>
      <c r="F35" s="28" t="s">
        <v>58</v>
      </c>
      <c r="G35" s="30" t="s">
        <v>59</v>
      </c>
      <c r="H35" s="27" t="n">
        <f aca="false">H36</f>
        <v>0</v>
      </c>
      <c r="I35" s="36" t="s">
        <v>51</v>
      </c>
      <c r="J35" s="36" t="s">
        <v>51</v>
      </c>
    </row>
    <row r="36" customFormat="false" ht="26.25" hidden="true" customHeight="true" outlineLevel="0" collapsed="false">
      <c r="A36" s="10"/>
      <c r="B36" s="24"/>
      <c r="C36" s="12"/>
      <c r="D36" s="12"/>
      <c r="F36" s="37" t="s">
        <v>60</v>
      </c>
      <c r="G36" s="38" t="s">
        <v>61</v>
      </c>
      <c r="H36" s="27" t="n">
        <f aca="false">H37</f>
        <v>0</v>
      </c>
      <c r="I36" s="36" t="s">
        <v>51</v>
      </c>
      <c r="J36" s="36" t="s">
        <v>51</v>
      </c>
    </row>
    <row r="37" customFormat="false" ht="40.5" hidden="true" customHeight="true" outlineLevel="0" collapsed="false">
      <c r="A37" s="10"/>
      <c r="B37" s="24"/>
      <c r="C37" s="12"/>
      <c r="D37" s="12"/>
      <c r="F37" s="37" t="s">
        <v>62</v>
      </c>
      <c r="G37" s="39" t="s">
        <v>63</v>
      </c>
      <c r="H37" s="27" t="n">
        <f aca="false">H38</f>
        <v>0</v>
      </c>
      <c r="I37" s="36" t="s">
        <v>51</v>
      </c>
      <c r="J37" s="36" t="s">
        <v>51</v>
      </c>
    </row>
    <row r="38" customFormat="false" ht="46.5" hidden="true" customHeight="true" outlineLevel="0" collapsed="false">
      <c r="A38" s="10"/>
      <c r="B38" s="24"/>
      <c r="C38" s="12"/>
      <c r="D38" s="12"/>
      <c r="F38" s="28" t="s">
        <v>64</v>
      </c>
      <c r="G38" s="40" t="s">
        <v>65</v>
      </c>
      <c r="H38" s="27" t="n">
        <v>0</v>
      </c>
      <c r="I38" s="36" t="s">
        <v>51</v>
      </c>
      <c r="J38" s="36" t="s">
        <v>51</v>
      </c>
    </row>
    <row r="39" customFormat="false" ht="12.75" hidden="false" customHeight="false" outlineLevel="0" collapsed="false">
      <c r="A39" s="10"/>
      <c r="B39" s="24"/>
      <c r="C39" s="12"/>
      <c r="D39" s="12"/>
      <c r="F39" s="41" t="s">
        <v>66</v>
      </c>
      <c r="G39" s="42" t="s">
        <v>67</v>
      </c>
      <c r="H39" s="43" t="n">
        <f aca="false">H40</f>
        <v>951097</v>
      </c>
      <c r="I39" s="43" t="e">
        <f aca="false">I40</f>
        <v>#VALUE!</v>
      </c>
      <c r="J39" s="43" t="e">
        <f aca="false">J40</f>
        <v>#VALUE!</v>
      </c>
    </row>
    <row r="40" customFormat="false" ht="25.5" hidden="false" customHeight="false" outlineLevel="0" collapsed="false">
      <c r="A40" s="10"/>
      <c r="B40" s="24"/>
      <c r="C40" s="12"/>
      <c r="D40" s="12"/>
      <c r="F40" s="41" t="s">
        <v>68</v>
      </c>
      <c r="G40" s="42" t="s">
        <v>69</v>
      </c>
      <c r="H40" s="43" t="n">
        <f aca="false">H41+H46+H57+H63</f>
        <v>951097</v>
      </c>
      <c r="I40" s="43" t="e">
        <f aca="false">I41+I46+I57+I63</f>
        <v>#VALUE!</v>
      </c>
      <c r="J40" s="43" t="e">
        <f aca="false">J41+J46+J57+J63</f>
        <v>#VALUE!</v>
      </c>
    </row>
    <row r="41" customFormat="false" ht="25.5" hidden="false" customHeight="false" outlineLevel="0" collapsed="false">
      <c r="A41" s="10"/>
      <c r="B41" s="24"/>
      <c r="C41" s="12"/>
      <c r="D41" s="12"/>
      <c r="F41" s="41" t="s">
        <v>70</v>
      </c>
      <c r="G41" s="44" t="s">
        <v>71</v>
      </c>
      <c r="H41" s="43" t="n">
        <f aca="false">H42+H44</f>
        <v>841000</v>
      </c>
      <c r="I41" s="43" t="n">
        <f aca="false">I42+I44</f>
        <v>641000</v>
      </c>
      <c r="J41" s="43" t="n">
        <f aca="false">J42+J44</f>
        <v>641000</v>
      </c>
    </row>
    <row r="42" customFormat="false" ht="42" hidden="false" customHeight="true" outlineLevel="0" collapsed="false">
      <c r="A42" s="10"/>
      <c r="B42" s="24"/>
      <c r="C42" s="12"/>
      <c r="D42" s="12"/>
      <c r="F42" s="45" t="s">
        <v>72</v>
      </c>
      <c r="G42" s="46" t="s">
        <v>73</v>
      </c>
      <c r="H42" s="43" t="n">
        <f aca="false">H43</f>
        <v>146000</v>
      </c>
      <c r="I42" s="43" t="n">
        <f aca="false">I43</f>
        <v>146000</v>
      </c>
      <c r="J42" s="43" t="n">
        <f aca="false">J43</f>
        <v>146000</v>
      </c>
    </row>
    <row r="43" customFormat="false" ht="40.5" hidden="false" customHeight="true" outlineLevel="0" collapsed="false">
      <c r="A43" s="10"/>
      <c r="B43" s="24"/>
      <c r="C43" s="12"/>
      <c r="D43" s="12"/>
      <c r="F43" s="45" t="s">
        <v>74</v>
      </c>
      <c r="G43" s="33" t="s">
        <v>75</v>
      </c>
      <c r="H43" s="43" t="n">
        <v>146000</v>
      </c>
      <c r="I43" s="43" t="n">
        <v>146000</v>
      </c>
      <c r="J43" s="43" t="n">
        <v>146000</v>
      </c>
    </row>
    <row r="44" customFormat="false" ht="33" hidden="false" customHeight="true" outlineLevel="0" collapsed="false">
      <c r="A44" s="10"/>
      <c r="B44" s="24"/>
      <c r="C44" s="12"/>
      <c r="D44" s="12"/>
      <c r="F44" s="47" t="s">
        <v>76</v>
      </c>
      <c r="G44" s="42" t="s">
        <v>77</v>
      </c>
      <c r="H44" s="43" t="n">
        <f aca="false">H45</f>
        <v>695000</v>
      </c>
      <c r="I44" s="43" t="n">
        <f aca="false">I45</f>
        <v>495000</v>
      </c>
      <c r="J44" s="43" t="n">
        <f aca="false">J45</f>
        <v>495000</v>
      </c>
    </row>
    <row r="45" customFormat="false" ht="33.75" hidden="false" customHeight="true" outlineLevel="0" collapsed="false">
      <c r="A45" s="10"/>
      <c r="B45" s="24"/>
      <c r="C45" s="12"/>
      <c r="D45" s="12"/>
      <c r="F45" s="47" t="s">
        <v>78</v>
      </c>
      <c r="G45" s="33" t="s">
        <v>79</v>
      </c>
      <c r="H45" s="43" t="n">
        <v>695000</v>
      </c>
      <c r="I45" s="43" t="n">
        <v>495000</v>
      </c>
      <c r="J45" s="43" t="n">
        <v>495000</v>
      </c>
    </row>
    <row r="46" customFormat="false" ht="25.5" hidden="false" customHeight="false" outlineLevel="0" collapsed="false">
      <c r="A46" s="10"/>
      <c r="B46" s="24"/>
      <c r="C46" s="12"/>
      <c r="D46" s="12"/>
      <c r="F46" s="48" t="s">
        <v>80</v>
      </c>
      <c r="G46" s="49" t="s">
        <v>81</v>
      </c>
      <c r="H46" s="43" t="n">
        <f aca="false">H49+H55</f>
        <v>95097</v>
      </c>
      <c r="I46" s="43" t="n">
        <f aca="false">I49+I55</f>
        <v>98175</v>
      </c>
      <c r="J46" s="43" t="n">
        <f aca="false">J49+J55</f>
        <v>101511</v>
      </c>
    </row>
    <row r="47" customFormat="false" ht="63.75" hidden="true" customHeight="false" outlineLevel="0" collapsed="false">
      <c r="A47" s="10"/>
      <c r="B47" s="24"/>
      <c r="C47" s="12"/>
      <c r="D47" s="12"/>
      <c r="F47" s="28" t="s">
        <v>82</v>
      </c>
      <c r="G47" s="49" t="s">
        <v>83</v>
      </c>
      <c r="H47" s="43" t="n">
        <v>7.2</v>
      </c>
      <c r="I47" s="43" t="n">
        <v>7.2</v>
      </c>
      <c r="J47" s="43" t="n">
        <v>7.2</v>
      </c>
    </row>
    <row r="48" customFormat="false" ht="63.75" hidden="true" customHeight="false" outlineLevel="0" collapsed="false">
      <c r="A48" s="10"/>
      <c r="B48" s="24"/>
      <c r="C48" s="12"/>
      <c r="D48" s="12"/>
      <c r="F48" s="50" t="s">
        <v>84</v>
      </c>
      <c r="G48" s="49" t="s">
        <v>85</v>
      </c>
      <c r="H48" s="43" t="n">
        <v>7.2</v>
      </c>
      <c r="I48" s="43" t="n">
        <v>7.2</v>
      </c>
      <c r="J48" s="43" t="n">
        <v>7.2</v>
      </c>
    </row>
    <row r="49" customFormat="false" ht="25.5" hidden="false" customHeight="false" outlineLevel="0" collapsed="false">
      <c r="A49" s="10"/>
      <c r="B49" s="24"/>
      <c r="C49" s="12"/>
      <c r="D49" s="12"/>
      <c r="F49" s="51" t="s">
        <v>86</v>
      </c>
      <c r="G49" s="52" t="s">
        <v>87</v>
      </c>
      <c r="H49" s="53" t="n">
        <f aca="false">H50</f>
        <v>95097</v>
      </c>
      <c r="I49" s="53" t="n">
        <f aca="false">I50</f>
        <v>98175</v>
      </c>
      <c r="J49" s="53" t="n">
        <f aca="false">J50</f>
        <v>101511</v>
      </c>
    </row>
    <row r="50" customFormat="false" ht="42" hidden="false" customHeight="true" outlineLevel="0" collapsed="false">
      <c r="A50" s="10"/>
      <c r="B50" s="24"/>
      <c r="C50" s="12"/>
      <c r="D50" s="12"/>
      <c r="F50" s="37" t="s">
        <v>88</v>
      </c>
      <c r="G50" s="33" t="s">
        <v>89</v>
      </c>
      <c r="H50" s="53" t="n">
        <v>95097</v>
      </c>
      <c r="I50" s="53" t="n">
        <v>98175</v>
      </c>
      <c r="J50" s="53" t="n">
        <v>101511</v>
      </c>
    </row>
    <row r="51" customFormat="false" ht="1.5" hidden="true" customHeight="true" outlineLevel="0" collapsed="false">
      <c r="A51" s="10"/>
      <c r="B51" s="24"/>
      <c r="C51" s="12"/>
      <c r="D51" s="12"/>
      <c r="F51" s="50" t="s">
        <v>90</v>
      </c>
      <c r="G51" s="52" t="s">
        <v>91</v>
      </c>
      <c r="H51" s="54" t="n">
        <v>63</v>
      </c>
      <c r="I51" s="54" t="n">
        <v>63</v>
      </c>
      <c r="J51" s="54" t="n">
        <v>63</v>
      </c>
    </row>
    <row r="52" customFormat="false" ht="38.25" hidden="true" customHeight="false" outlineLevel="0" collapsed="false">
      <c r="A52" s="10"/>
      <c r="B52" s="24"/>
      <c r="C52" s="12"/>
      <c r="D52" s="12"/>
      <c r="F52" s="50" t="s">
        <v>92</v>
      </c>
      <c r="G52" s="52" t="s">
        <v>93</v>
      </c>
      <c r="H52" s="54" t="n">
        <v>63</v>
      </c>
      <c r="I52" s="54" t="n">
        <v>63</v>
      </c>
      <c r="J52" s="54" t="n">
        <v>63</v>
      </c>
    </row>
    <row r="53" customFormat="false" ht="38.25" hidden="true" customHeight="false" outlineLevel="0" collapsed="false">
      <c r="A53" s="10"/>
      <c r="B53" s="24"/>
      <c r="C53" s="12"/>
      <c r="D53" s="12"/>
      <c r="F53" s="50" t="s">
        <v>94</v>
      </c>
      <c r="G53" s="52" t="s">
        <v>95</v>
      </c>
      <c r="H53" s="54" t="n">
        <v>1315.2</v>
      </c>
      <c r="I53" s="54" t="n">
        <v>1315.2</v>
      </c>
      <c r="J53" s="54" t="n">
        <v>1315.2</v>
      </c>
    </row>
    <row r="54" customFormat="false" ht="38.25" hidden="true" customHeight="false" outlineLevel="0" collapsed="false">
      <c r="A54" s="10"/>
      <c r="B54" s="24"/>
      <c r="C54" s="12"/>
      <c r="D54" s="12"/>
      <c r="F54" s="50" t="s">
        <v>96</v>
      </c>
      <c r="G54" s="52" t="s">
        <v>97</v>
      </c>
      <c r="H54" s="54" t="n">
        <v>1315.2</v>
      </c>
      <c r="I54" s="54" t="n">
        <v>1315.2</v>
      </c>
      <c r="J54" s="54" t="n">
        <v>1315.2</v>
      </c>
    </row>
    <row r="55" customFormat="false" ht="25.5" hidden="true" customHeight="false" outlineLevel="0" collapsed="false">
      <c r="A55" s="10"/>
      <c r="B55" s="24"/>
      <c r="C55" s="12"/>
      <c r="D55" s="12"/>
      <c r="F55" s="28" t="s">
        <v>98</v>
      </c>
      <c r="G55" s="52" t="s">
        <v>99</v>
      </c>
      <c r="H55" s="53" t="n">
        <f aca="false">H56</f>
        <v>0</v>
      </c>
      <c r="I55" s="53" t="n">
        <f aca="false">I56</f>
        <v>0</v>
      </c>
      <c r="J55" s="53" t="n">
        <f aca="false">J56</f>
        <v>0</v>
      </c>
    </row>
    <row r="56" customFormat="false" ht="31.5" hidden="true" customHeight="true" outlineLevel="0" collapsed="false">
      <c r="A56" s="10"/>
      <c r="B56" s="24"/>
      <c r="C56" s="12"/>
      <c r="D56" s="12"/>
      <c r="F56" s="50" t="s">
        <v>100</v>
      </c>
      <c r="G56" s="33" t="s">
        <v>101</v>
      </c>
      <c r="H56" s="53"/>
      <c r="I56" s="53"/>
      <c r="J56" s="53"/>
    </row>
    <row r="57" customFormat="false" ht="15" hidden="true" customHeight="true" outlineLevel="0" collapsed="false">
      <c r="A57" s="10"/>
      <c r="B57" s="24"/>
      <c r="C57" s="12"/>
      <c r="D57" s="12"/>
      <c r="F57" s="55" t="s">
        <v>102</v>
      </c>
      <c r="G57" s="56" t="s">
        <v>103</v>
      </c>
      <c r="H57" s="43" t="n">
        <f aca="false">H59</f>
        <v>0</v>
      </c>
      <c r="I57" s="43" t="n">
        <f aca="false">I59</f>
        <v>0</v>
      </c>
      <c r="J57" s="43" t="n">
        <f aca="false">J59</f>
        <v>0</v>
      </c>
    </row>
    <row r="58" customFormat="false" ht="18" hidden="true" customHeight="true" outlineLevel="0" collapsed="false">
      <c r="A58" s="10"/>
      <c r="B58" s="24"/>
      <c r="C58" s="12"/>
      <c r="D58" s="12"/>
      <c r="F58" s="57" t="s">
        <v>104</v>
      </c>
      <c r="G58" s="58" t="s">
        <v>105</v>
      </c>
      <c r="H58" s="43" t="n">
        <f aca="false">H59</f>
        <v>0</v>
      </c>
      <c r="I58" s="43" t="n">
        <f aca="false">I59</f>
        <v>0</v>
      </c>
      <c r="J58" s="43" t="n">
        <f aca="false">J59</f>
        <v>0</v>
      </c>
    </row>
    <row r="59" customFormat="false" ht="28.5" hidden="true" customHeight="true" outlineLevel="0" collapsed="false">
      <c r="A59" s="10"/>
      <c r="B59" s="24"/>
      <c r="C59" s="12"/>
      <c r="D59" s="12"/>
      <c r="F59" s="57" t="s">
        <v>106</v>
      </c>
      <c r="G59" s="58" t="s">
        <v>107</v>
      </c>
      <c r="H59" s="43"/>
      <c r="I59" s="43"/>
      <c r="J59" s="43"/>
    </row>
    <row r="60" customFormat="false" ht="18.75" hidden="true" customHeight="true" outlineLevel="0" collapsed="false">
      <c r="A60" s="10"/>
      <c r="B60" s="24"/>
      <c r="C60" s="12"/>
      <c r="D60" s="12"/>
      <c r="F60" s="57" t="s">
        <v>106</v>
      </c>
      <c r="G60" s="52" t="s">
        <v>108</v>
      </c>
      <c r="H60" s="43" t="n">
        <v>944.6</v>
      </c>
      <c r="I60" s="43" t="n">
        <v>944.6</v>
      </c>
      <c r="J60" s="43" t="n">
        <v>944.6</v>
      </c>
    </row>
    <row r="61" customFormat="false" ht="23.25" hidden="true" customHeight="true" outlineLevel="0" collapsed="false">
      <c r="A61" s="10"/>
      <c r="B61" s="24"/>
      <c r="C61" s="12"/>
      <c r="D61" s="12"/>
      <c r="F61" s="55" t="s">
        <v>109</v>
      </c>
      <c r="G61" s="59" t="s">
        <v>110</v>
      </c>
      <c r="H61" s="53" t="n">
        <v>63957</v>
      </c>
      <c r="I61" s="53" t="n">
        <v>63957</v>
      </c>
      <c r="J61" s="53" t="n">
        <v>63957</v>
      </c>
    </row>
    <row r="62" customFormat="false" ht="12.75" hidden="true" customHeight="false" outlineLevel="0" collapsed="false">
      <c r="A62" s="10"/>
      <c r="B62" s="24"/>
      <c r="C62" s="12"/>
      <c r="D62" s="12"/>
      <c r="F62" s="57" t="s">
        <v>104</v>
      </c>
      <c r="G62" s="60" t="s">
        <v>111</v>
      </c>
      <c r="H62" s="53" t="n">
        <v>63957</v>
      </c>
      <c r="I62" s="53" t="n">
        <v>63957</v>
      </c>
      <c r="J62" s="53" t="n">
        <v>63957</v>
      </c>
    </row>
    <row r="63" customFormat="false" ht="18.75" hidden="false" customHeight="true" outlineLevel="0" collapsed="false">
      <c r="A63" s="10"/>
      <c r="B63" s="24"/>
      <c r="C63" s="12"/>
      <c r="D63" s="12"/>
      <c r="F63" s="37" t="s">
        <v>112</v>
      </c>
      <c r="G63" s="61" t="s">
        <v>113</v>
      </c>
      <c r="H63" s="43" t="n">
        <f aca="false">H65</f>
        <v>15000</v>
      </c>
      <c r="I63" s="62" t="str">
        <f aca="false">I65</f>
        <v>0,00</v>
      </c>
      <c r="J63" s="62" t="str">
        <f aca="false">J65</f>
        <v>0,00</v>
      </c>
      <c r="K63" s="36" t="s">
        <v>51</v>
      </c>
    </row>
    <row r="64" customFormat="false" ht="54" hidden="false" customHeight="true" outlineLevel="0" collapsed="false">
      <c r="A64" s="10"/>
      <c r="B64" s="24"/>
      <c r="C64" s="12"/>
      <c r="D64" s="12"/>
      <c r="F64" s="37" t="s">
        <v>114</v>
      </c>
      <c r="G64" s="63" t="s">
        <v>115</v>
      </c>
      <c r="H64" s="43" t="n">
        <f aca="false">H65</f>
        <v>15000</v>
      </c>
      <c r="I64" s="62" t="str">
        <f aca="false">I65</f>
        <v>0,00</v>
      </c>
      <c r="J64" s="62" t="str">
        <f aca="false">J65</f>
        <v>0,00</v>
      </c>
      <c r="K64" s="36" t="s">
        <v>51</v>
      </c>
    </row>
    <row r="65" customFormat="false" ht="68.25" hidden="false" customHeight="true" outlineLevel="0" collapsed="false">
      <c r="A65" s="10"/>
      <c r="B65" s="24"/>
      <c r="C65" s="12"/>
      <c r="D65" s="12"/>
      <c r="F65" s="37" t="s">
        <v>116</v>
      </c>
      <c r="G65" s="63" t="s">
        <v>117</v>
      </c>
      <c r="H65" s="43" t="n">
        <v>15000</v>
      </c>
      <c r="I65" s="62" t="s">
        <v>51</v>
      </c>
      <c r="J65" s="62" t="s">
        <v>51</v>
      </c>
      <c r="K65" s="36" t="s">
        <v>51</v>
      </c>
    </row>
    <row r="66" customFormat="false" ht="16.5" hidden="false" customHeight="true" outlineLevel="0" collapsed="false">
      <c r="A66" s="10"/>
      <c r="B66" s="24"/>
      <c r="C66" s="12"/>
      <c r="D66" s="12"/>
      <c r="F66" s="64" t="s">
        <v>118</v>
      </c>
      <c r="G66" s="64"/>
      <c r="H66" s="65" t="n">
        <f aca="false">H39+H11</f>
        <v>1903197</v>
      </c>
      <c r="I66" s="65" t="e">
        <f aca="false">I39+I11</f>
        <v>#VALUE!</v>
      </c>
      <c r="J66" s="65" t="e">
        <f aca="false">J39+J11</f>
        <v>#VALUE!</v>
      </c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66"/>
      <c r="D155" s="66"/>
      <c r="E155" s="6"/>
    </row>
    <row r="156" customFormat="false" ht="12.75" hidden="false" customHeight="false" outlineLevel="0" collapsed="false">
      <c r="A156" s="6"/>
      <c r="B156" s="67"/>
      <c r="C156" s="67"/>
      <c r="D156" s="6"/>
      <c r="E156" s="6"/>
    </row>
    <row r="157" customFormat="false" ht="12.75" hidden="false" customHeight="false" outlineLevel="0" collapsed="false">
      <c r="A157" s="6"/>
      <c r="B157" s="68"/>
      <c r="C157" s="68"/>
      <c r="D157" s="68"/>
      <c r="E157" s="68"/>
    </row>
    <row r="158" customFormat="false" ht="12.75" hidden="false" customHeight="false" outlineLevel="0" collapsed="false">
      <c r="A158" s="6"/>
      <c r="B158" s="68"/>
      <c r="C158" s="68"/>
      <c r="D158" s="68"/>
      <c r="E158" s="68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User</cp:lastModifiedBy>
  <cp:lastPrinted>2019-11-20T11:52:13Z</cp:lastPrinted>
  <dcterms:modified xsi:type="dcterms:W3CDTF">2021-12-29T10:26:42Z</dcterms:modified>
  <cp:revision>0</cp:revision>
  <dc:subject/>
  <dc:title/>
</cp:coreProperties>
</file>