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41">
  <si>
    <t xml:space="preserve">Приложение  № 3
к  Решению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2 год  и плановый период 2023 и 2024 годов"</t>
  </si>
  <si>
    <t xml:space="preserve">startt</t>
  </si>
  <si>
    <t xml:space="preserve"> № _72_ от "_24_"_декабря_2021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2 год и плановый период 2023 и 2024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2 год</t>
  </si>
  <si>
    <t xml:space="preserve">Сумма на 2023 год</t>
  </si>
  <si>
    <t xml:space="preserve">Сумма на 2024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70</f>
        <v>1903197</v>
      </c>
      <c r="V13" s="31" t="e">
        <f aca="false">V170</f>
        <v>#VALUE!</v>
      </c>
      <c r="W13" s="31" t="e">
        <f aca="false">W170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449210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02282</v>
      </c>
      <c r="V15" s="31" t="n">
        <f aca="false">V16+V20</f>
        <v>520857</v>
      </c>
      <c r="W15" s="31" t="n">
        <f aca="false">W16+W20</f>
        <v>541111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02282</v>
      </c>
      <c r="V16" s="31" t="n">
        <f aca="false">V17</f>
        <v>520857</v>
      </c>
      <c r="W16" s="31" t="n">
        <f aca="false">W17</f>
        <v>541111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02282</v>
      </c>
      <c r="V17" s="31" t="n">
        <f aca="false">V18</f>
        <v>520857</v>
      </c>
      <c r="W17" s="31" t="n">
        <f aca="false">W18</f>
        <v>541111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02282</v>
      </c>
      <c r="V18" s="31" t="n">
        <f aca="false">V19</f>
        <v>520857</v>
      </c>
      <c r="W18" s="31" t="n">
        <f aca="false">W19</f>
        <v>541111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02282</v>
      </c>
      <c r="V19" s="31" t="n">
        <v>520857</v>
      </c>
      <c r="W19" s="31" t="n">
        <v>541111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775828</v>
      </c>
      <c r="V23" s="31" t="n">
        <f aca="false">V24+V33+V36</f>
        <v>770521</v>
      </c>
      <c r="W23" s="31" t="n">
        <f aca="false">W26+W28+W30</f>
        <v>778355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775828</v>
      </c>
      <c r="V24" s="31" t="n">
        <f aca="false">V25</f>
        <v>770521</v>
      </c>
      <c r="W24" s="31" t="n">
        <f aca="false">W25</f>
        <v>778355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775828</v>
      </c>
      <c r="V25" s="31" t="n">
        <f aca="false">V26+V29+V30</f>
        <v>770521</v>
      </c>
      <c r="W25" s="31" t="n">
        <f aca="false">W26+W29+W30</f>
        <v>778355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71611</v>
      </c>
      <c r="V26" s="31" t="n">
        <f aca="false">V27</f>
        <v>674175</v>
      </c>
      <c r="W26" s="31" t="n">
        <f aca="false">W27</f>
        <v>678772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71611</v>
      </c>
      <c r="V27" s="31" t="n">
        <v>674175</v>
      </c>
      <c r="W27" s="31" t="n">
        <v>678772</v>
      </c>
      <c r="AA27" s="38"/>
      <c r="AB27" s="38"/>
      <c r="AC27" s="38"/>
      <c r="AD27" s="38" t="n">
        <f aca="false">X29+X64+X76+X84+X103+X157+X136</f>
        <v>0</v>
      </c>
      <c r="AE27" s="38" t="n">
        <f aca="false">Y29+Y64+Y76+Y84+Y103+Y157+Y136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97217</v>
      </c>
      <c r="V28" s="31" t="n">
        <f aca="false">V29</f>
        <v>89346</v>
      </c>
      <c r="W28" s="31" t="n">
        <f aca="false">W29</f>
        <v>92583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97217</v>
      </c>
      <c r="V29" s="31" t="n">
        <v>89346</v>
      </c>
      <c r="W29" s="31" t="n">
        <v>92583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7000</v>
      </c>
      <c r="V30" s="31" t="n">
        <f aca="false">V32</f>
        <v>7000</v>
      </c>
      <c r="W30" s="31" t="n">
        <f aca="false">W32</f>
        <v>7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7000</v>
      </c>
      <c r="V32" s="31" t="n">
        <v>7000</v>
      </c>
      <c r="W32" s="31" t="n">
        <v>7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f aca="false">U53</f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4</v>
      </c>
      <c r="L49" s="30"/>
      <c r="M49" s="30" t="s">
        <v>24</v>
      </c>
      <c r="N49" s="30" t="s">
        <v>27</v>
      </c>
      <c r="O49" s="30" t="s">
        <v>85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6</v>
      </c>
      <c r="L50" s="41"/>
      <c r="M50" s="30" t="s">
        <v>24</v>
      </c>
      <c r="N50" s="30" t="s">
        <v>27</v>
      </c>
      <c r="O50" s="30" t="s">
        <v>85</v>
      </c>
      <c r="P50" s="30" t="s">
        <v>87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41"/>
      <c r="M51" s="30" t="s">
        <v>24</v>
      </c>
      <c r="N51" s="30" t="s">
        <v>27</v>
      </c>
      <c r="O51" s="30" t="s">
        <v>85</v>
      </c>
      <c r="P51" s="30" t="s">
        <v>87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8</v>
      </c>
      <c r="L52" s="41"/>
      <c r="M52" s="30" t="s">
        <v>24</v>
      </c>
      <c r="N52" s="30" t="s">
        <v>27</v>
      </c>
      <c r="O52" s="30" t="s">
        <v>85</v>
      </c>
      <c r="P52" s="30" t="s">
        <v>87</v>
      </c>
      <c r="Q52" s="30" t="s">
        <v>89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90</v>
      </c>
      <c r="I53" s="25"/>
      <c r="J53" s="28"/>
      <c r="K53" s="32" t="s">
        <v>91</v>
      </c>
      <c r="L53" s="30"/>
      <c r="M53" s="30" t="s">
        <v>24</v>
      </c>
      <c r="N53" s="30" t="s">
        <v>27</v>
      </c>
      <c r="O53" s="30" t="s">
        <v>92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5000</v>
      </c>
      <c r="W53" s="31" t="n">
        <f aca="false">W54</f>
        <v>5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3</v>
      </c>
      <c r="I54" s="25"/>
      <c r="J54" s="28"/>
      <c r="K54" s="32" t="s">
        <v>91</v>
      </c>
      <c r="L54" s="30"/>
      <c r="M54" s="30" t="s">
        <v>24</v>
      </c>
      <c r="N54" s="30" t="s">
        <v>27</v>
      </c>
      <c r="O54" s="30" t="s">
        <v>92</v>
      </c>
      <c r="P54" s="30" t="s">
        <v>94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5000</v>
      </c>
      <c r="W54" s="31" t="n">
        <f aca="false">W56</f>
        <v>5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5</v>
      </c>
      <c r="I55" s="25"/>
      <c r="J55" s="28"/>
      <c r="K55" s="32" t="s">
        <v>96</v>
      </c>
      <c r="L55" s="30"/>
      <c r="M55" s="30" t="s">
        <v>24</v>
      </c>
      <c r="N55" s="30" t="s">
        <v>27</v>
      </c>
      <c r="O55" s="30" t="s">
        <v>92</v>
      </c>
      <c r="P55" s="30" t="s">
        <v>97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5000</v>
      </c>
      <c r="W55" s="31" t="n">
        <f aca="false">W57</f>
        <v>5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90</v>
      </c>
      <c r="E56" s="25" t="s">
        <v>93</v>
      </c>
      <c r="F56" s="25" t="s">
        <v>95</v>
      </c>
      <c r="G56" s="25" t="s">
        <v>98</v>
      </c>
      <c r="H56" s="25"/>
      <c r="I56" s="25" t="s">
        <v>99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92</v>
      </c>
      <c r="P56" s="30" t="s">
        <v>94</v>
      </c>
      <c r="Q56" s="30" t="s">
        <v>61</v>
      </c>
      <c r="R56" s="30"/>
      <c r="S56" s="30"/>
      <c r="T56" s="30"/>
      <c r="U56" s="31" t="n">
        <f aca="false">U57</f>
        <v>5000</v>
      </c>
      <c r="V56" s="31" t="n">
        <f aca="false">V57</f>
        <v>5000</v>
      </c>
      <c r="W56" s="31" t="n">
        <f aca="false">W57</f>
        <v>5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100</v>
      </c>
      <c r="L57" s="30"/>
      <c r="M57" s="30" t="s">
        <v>24</v>
      </c>
      <c r="N57" s="30" t="s">
        <v>27</v>
      </c>
      <c r="O57" s="30" t="s">
        <v>92</v>
      </c>
      <c r="P57" s="30" t="s">
        <v>94</v>
      </c>
      <c r="Q57" s="30" t="s">
        <v>101</v>
      </c>
      <c r="R57" s="30"/>
      <c r="S57" s="30"/>
      <c r="T57" s="30"/>
      <c r="U57" s="31" t="n">
        <v>5000</v>
      </c>
      <c r="V57" s="31" t="n">
        <v>5000</v>
      </c>
      <c r="W57" s="31" t="n">
        <v>5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102</v>
      </c>
      <c r="L58" s="41"/>
      <c r="M58" s="30" t="s">
        <v>24</v>
      </c>
      <c r="N58" s="30" t="s">
        <v>27</v>
      </c>
      <c r="O58" s="30" t="s">
        <v>103</v>
      </c>
      <c r="P58" s="44"/>
      <c r="Q58" s="30"/>
      <c r="R58" s="30"/>
      <c r="S58" s="30"/>
      <c r="T58" s="30"/>
      <c r="U58" s="31" t="n">
        <f aca="false">U64+U65</f>
        <v>1561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4</v>
      </c>
      <c r="L59" s="41"/>
      <c r="M59" s="30" t="s">
        <v>24</v>
      </c>
      <c r="N59" s="30" t="s">
        <v>27</v>
      </c>
      <c r="O59" s="30" t="s">
        <v>103</v>
      </c>
      <c r="P59" s="30" t="s">
        <v>105</v>
      </c>
      <c r="Q59" s="30"/>
      <c r="R59" s="30"/>
      <c r="S59" s="30"/>
      <c r="T59" s="30"/>
      <c r="U59" s="39" t="s">
        <v>77</v>
      </c>
      <c r="V59" s="31" t="n">
        <f aca="false">V60</f>
        <v>42354</v>
      </c>
      <c r="W59" s="31" t="n">
        <f aca="false">W60</f>
        <v>85875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4</v>
      </c>
      <c r="L60" s="41"/>
      <c r="M60" s="30" t="s">
        <v>24</v>
      </c>
      <c r="N60" s="30" t="s">
        <v>27</v>
      </c>
      <c r="O60" s="30" t="s">
        <v>103</v>
      </c>
      <c r="P60" s="30" t="s">
        <v>105</v>
      </c>
      <c r="Q60" s="30" t="s">
        <v>61</v>
      </c>
      <c r="R60" s="30"/>
      <c r="S60" s="30"/>
      <c r="T60" s="30"/>
      <c r="U60" s="39" t="s">
        <v>77</v>
      </c>
      <c r="V60" s="31" t="n">
        <f aca="false">V61</f>
        <v>42354</v>
      </c>
      <c r="W60" s="31" t="n">
        <f aca="false">W61</f>
        <v>85875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4</v>
      </c>
      <c r="L61" s="41"/>
      <c r="M61" s="30" t="s">
        <v>24</v>
      </c>
      <c r="N61" s="30" t="s">
        <v>27</v>
      </c>
      <c r="O61" s="30" t="s">
        <v>103</v>
      </c>
      <c r="P61" s="30" t="s">
        <v>105</v>
      </c>
      <c r="Q61" s="30" t="s">
        <v>101</v>
      </c>
      <c r="R61" s="30"/>
      <c r="S61" s="30"/>
      <c r="T61" s="30"/>
      <c r="U61" s="39" t="s">
        <v>77</v>
      </c>
      <c r="V61" s="31" t="n">
        <v>42354</v>
      </c>
      <c r="W61" s="31" t="n">
        <v>85875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6</v>
      </c>
      <c r="L62" s="41"/>
      <c r="M62" s="30" t="s">
        <v>24</v>
      </c>
      <c r="N62" s="30" t="s">
        <v>27</v>
      </c>
      <c r="O62" s="45" t="s">
        <v>103</v>
      </c>
      <c r="P62" s="30" t="s">
        <v>107</v>
      </c>
      <c r="Q62" s="41"/>
      <c r="R62" s="30"/>
      <c r="S62" s="30"/>
      <c r="T62" s="30"/>
      <c r="U62" s="31" t="n">
        <f aca="false">U64</f>
        <v>151100</v>
      </c>
      <c r="V62" s="39" t="s">
        <v>77</v>
      </c>
      <c r="W62" s="39" t="s">
        <v>77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8</v>
      </c>
      <c r="L63" s="41"/>
      <c r="M63" s="30" t="s">
        <v>24</v>
      </c>
      <c r="N63" s="30" t="s">
        <v>27</v>
      </c>
      <c r="O63" s="45" t="s">
        <v>103</v>
      </c>
      <c r="P63" s="30" t="s">
        <v>107</v>
      </c>
      <c r="Q63" s="41" t="s">
        <v>57</v>
      </c>
      <c r="R63" s="30"/>
      <c r="S63" s="30"/>
      <c r="T63" s="30"/>
      <c r="U63" s="31" t="n">
        <f aca="false">U64</f>
        <v>151100</v>
      </c>
      <c r="V63" s="39" t="s">
        <v>77</v>
      </c>
      <c r="W63" s="39" t="s">
        <v>77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9</v>
      </c>
      <c r="L64" s="41"/>
      <c r="M64" s="30" t="s">
        <v>24</v>
      </c>
      <c r="N64" s="30" t="s">
        <v>27</v>
      </c>
      <c r="O64" s="45" t="s">
        <v>103</v>
      </c>
      <c r="P64" s="30" t="s">
        <v>107</v>
      </c>
      <c r="Q64" s="41" t="s">
        <v>59</v>
      </c>
      <c r="R64" s="30"/>
      <c r="S64" s="30"/>
      <c r="T64" s="30"/>
      <c r="U64" s="31" t="n">
        <v>151100</v>
      </c>
      <c r="V64" s="39" t="s">
        <v>77</v>
      </c>
      <c r="W64" s="39" t="s">
        <v>77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10</v>
      </c>
      <c r="L65" s="41"/>
      <c r="M65" s="30" t="s">
        <v>24</v>
      </c>
      <c r="N65" s="30" t="s">
        <v>27</v>
      </c>
      <c r="O65" s="45" t="s">
        <v>103</v>
      </c>
      <c r="P65" s="30" t="s">
        <v>111</v>
      </c>
      <c r="Q65" s="41"/>
      <c r="R65" s="30"/>
      <c r="S65" s="30"/>
      <c r="T65" s="30"/>
      <c r="U65" s="31" t="n">
        <f aca="false">U66</f>
        <v>5000</v>
      </c>
      <c r="V65" s="39" t="s">
        <v>77</v>
      </c>
      <c r="W65" s="39" t="s">
        <v>77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8</v>
      </c>
      <c r="L66" s="41"/>
      <c r="M66" s="30" t="s">
        <v>24</v>
      </c>
      <c r="N66" s="30" t="s">
        <v>27</v>
      </c>
      <c r="O66" s="45" t="s">
        <v>103</v>
      </c>
      <c r="P66" s="30" t="s">
        <v>111</v>
      </c>
      <c r="Q66" s="41" t="s">
        <v>79</v>
      </c>
      <c r="R66" s="30"/>
      <c r="S66" s="30"/>
      <c r="T66" s="30"/>
      <c r="U66" s="31" t="n">
        <f aca="false">U67</f>
        <v>5000</v>
      </c>
      <c r="V66" s="39" t="s">
        <v>77</v>
      </c>
      <c r="W66" s="39" t="s">
        <v>77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80</v>
      </c>
      <c r="L67" s="41"/>
      <c r="M67" s="30" t="s">
        <v>24</v>
      </c>
      <c r="N67" s="30" t="s">
        <v>27</v>
      </c>
      <c r="O67" s="45" t="s">
        <v>103</v>
      </c>
      <c r="P67" s="30" t="s">
        <v>111</v>
      </c>
      <c r="Q67" s="41" t="s">
        <v>81</v>
      </c>
      <c r="R67" s="30"/>
      <c r="S67" s="30"/>
      <c r="T67" s="30"/>
      <c r="U67" s="31" t="n">
        <v>5000</v>
      </c>
      <c r="V67" s="39" t="s">
        <v>77</v>
      </c>
      <c r="W67" s="39" t="s">
        <v>77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2</v>
      </c>
      <c r="I68" s="25"/>
      <c r="J68" s="28"/>
      <c r="K68" s="47" t="s">
        <v>113</v>
      </c>
      <c r="L68" s="30"/>
      <c r="M68" s="30" t="s">
        <v>24</v>
      </c>
      <c r="N68" s="30" t="s">
        <v>30</v>
      </c>
      <c r="O68" s="30"/>
      <c r="P68" s="48"/>
      <c r="Q68" s="30"/>
      <c r="R68" s="30"/>
      <c r="S68" s="30"/>
      <c r="T68" s="30"/>
      <c r="U68" s="31" t="n">
        <f aca="false">U72</f>
        <v>95097</v>
      </c>
      <c r="V68" s="31" t="n">
        <f aca="false">V72</f>
        <v>98175</v>
      </c>
      <c r="W68" s="31" t="n">
        <f aca="false">W72</f>
        <v>101511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4</v>
      </c>
      <c r="I69" s="25"/>
      <c r="J69" s="28"/>
      <c r="K69" s="32" t="s">
        <v>115</v>
      </c>
      <c r="L69" s="30"/>
      <c r="M69" s="30" t="s">
        <v>24</v>
      </c>
      <c r="N69" s="30" t="s">
        <v>30</v>
      </c>
      <c r="O69" s="30" t="s">
        <v>116</v>
      </c>
      <c r="P69" s="30"/>
      <c r="Q69" s="30"/>
      <c r="R69" s="30"/>
      <c r="S69" s="30"/>
      <c r="T69" s="30"/>
      <c r="U69" s="31" t="n">
        <f aca="false">U72</f>
        <v>95097</v>
      </c>
      <c r="V69" s="31" t="n">
        <f aca="false">V72</f>
        <v>98175</v>
      </c>
      <c r="W69" s="31" t="n">
        <f aca="false">W72</f>
        <v>101511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7</v>
      </c>
      <c r="I70" s="25"/>
      <c r="J70" s="28"/>
      <c r="K70" s="32" t="s">
        <v>118</v>
      </c>
      <c r="L70" s="30"/>
      <c r="M70" s="30" t="s">
        <v>24</v>
      </c>
      <c r="N70" s="30" t="s">
        <v>30</v>
      </c>
      <c r="O70" s="30" t="s">
        <v>116</v>
      </c>
      <c r="P70" s="30" t="s">
        <v>119</v>
      </c>
      <c r="Q70" s="30"/>
      <c r="R70" s="30"/>
      <c r="S70" s="30"/>
      <c r="T70" s="30"/>
      <c r="U70" s="31" t="n">
        <f aca="false">U72</f>
        <v>95097</v>
      </c>
      <c r="V70" s="31" t="n">
        <f aca="false">V72</f>
        <v>98175</v>
      </c>
      <c r="W70" s="31" t="n">
        <f aca="false">W72</f>
        <v>101511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0</v>
      </c>
      <c r="I71" s="25"/>
      <c r="J71" s="28"/>
      <c r="K71" s="32" t="s">
        <v>121</v>
      </c>
      <c r="L71" s="30"/>
      <c r="M71" s="30" t="s">
        <v>24</v>
      </c>
      <c r="N71" s="30" t="s">
        <v>30</v>
      </c>
      <c r="O71" s="30" t="s">
        <v>116</v>
      </c>
      <c r="P71" s="30" t="s">
        <v>119</v>
      </c>
      <c r="Q71" s="30"/>
      <c r="R71" s="30"/>
      <c r="S71" s="30"/>
      <c r="T71" s="30"/>
      <c r="U71" s="31" t="n">
        <f aca="false">U72</f>
        <v>95097</v>
      </c>
      <c r="V71" s="31" t="n">
        <f aca="false">V72</f>
        <v>98175</v>
      </c>
      <c r="W71" s="31" t="n">
        <f aca="false">W72</f>
        <v>101511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2</v>
      </c>
      <c r="I72" s="25"/>
      <c r="J72" s="28"/>
      <c r="K72" s="33" t="s">
        <v>123</v>
      </c>
      <c r="L72" s="30"/>
      <c r="M72" s="30" t="s">
        <v>24</v>
      </c>
      <c r="N72" s="30" t="s">
        <v>30</v>
      </c>
      <c r="O72" s="30" t="s">
        <v>116</v>
      </c>
      <c r="P72" s="30" t="s">
        <v>119</v>
      </c>
      <c r="Q72" s="30"/>
      <c r="R72" s="30"/>
      <c r="S72" s="30"/>
      <c r="T72" s="30"/>
      <c r="U72" s="31" t="n">
        <f aca="false">U73+U75</f>
        <v>95097</v>
      </c>
      <c r="V72" s="31" t="n">
        <f aca="false">V73+V75</f>
        <v>98175</v>
      </c>
      <c r="W72" s="31" t="n">
        <f aca="false">W73+W75</f>
        <v>101511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4</v>
      </c>
      <c r="L73" s="30"/>
      <c r="M73" s="30" t="s">
        <v>24</v>
      </c>
      <c r="N73" s="30" t="s">
        <v>30</v>
      </c>
      <c r="O73" s="30" t="s">
        <v>116</v>
      </c>
      <c r="P73" s="30" t="s">
        <v>119</v>
      </c>
      <c r="Q73" s="30" t="s">
        <v>37</v>
      </c>
      <c r="R73" s="30"/>
      <c r="S73" s="30"/>
      <c r="T73" s="30"/>
      <c r="U73" s="31" t="n">
        <f aca="false">U74</f>
        <v>93314</v>
      </c>
      <c r="V73" s="31" t="n">
        <f aca="false">V74</f>
        <v>96421</v>
      </c>
      <c r="W73" s="31" t="n">
        <f aca="false">W74</f>
        <v>99694</v>
      </c>
    </row>
    <row r="74" customFormat="false" ht="23.25" hidden="false" customHeight="true" outlineLevel="0" collapsed="false">
      <c r="A74" s="25" t="s">
        <v>17</v>
      </c>
      <c r="B74" s="25"/>
      <c r="C74" s="25" t="s">
        <v>112</v>
      </c>
      <c r="D74" s="25" t="s">
        <v>114</v>
      </c>
      <c r="E74" s="25" t="s">
        <v>117</v>
      </c>
      <c r="F74" s="25" t="s">
        <v>120</v>
      </c>
      <c r="G74" s="25" t="s">
        <v>122</v>
      </c>
      <c r="H74" s="25"/>
      <c r="I74" s="25" t="s">
        <v>125</v>
      </c>
      <c r="J74" s="28"/>
      <c r="K74" s="33" t="s">
        <v>126</v>
      </c>
      <c r="L74" s="30"/>
      <c r="M74" s="30" t="s">
        <v>24</v>
      </c>
      <c r="N74" s="30" t="s">
        <v>30</v>
      </c>
      <c r="O74" s="30" t="s">
        <v>116</v>
      </c>
      <c r="P74" s="30" t="s">
        <v>119</v>
      </c>
      <c r="Q74" s="30" t="s">
        <v>41</v>
      </c>
      <c r="R74" s="30"/>
      <c r="S74" s="30"/>
      <c r="T74" s="30"/>
      <c r="U74" s="31" t="n">
        <v>93314</v>
      </c>
      <c r="V74" s="31" t="n">
        <v>96421</v>
      </c>
      <c r="W74" s="31" t="n">
        <v>9969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7</v>
      </c>
      <c r="L75" s="30"/>
      <c r="M75" s="30" t="s">
        <v>24</v>
      </c>
      <c r="N75" s="30" t="s">
        <v>30</v>
      </c>
      <c r="O75" s="30" t="s">
        <v>116</v>
      </c>
      <c r="P75" s="30" t="s">
        <v>119</v>
      </c>
      <c r="Q75" s="30" t="s">
        <v>57</v>
      </c>
      <c r="R75" s="30"/>
      <c r="S75" s="30"/>
      <c r="T75" s="30"/>
      <c r="U75" s="31" t="n">
        <f aca="false">U76</f>
        <v>1783</v>
      </c>
      <c r="V75" s="31" t="n">
        <f aca="false">V76</f>
        <v>1754</v>
      </c>
      <c r="W75" s="31" t="n">
        <f aca="false">W76</f>
        <v>1817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8</v>
      </c>
      <c r="L76" s="30"/>
      <c r="M76" s="30" t="s">
        <v>24</v>
      </c>
      <c r="N76" s="30" t="s">
        <v>30</v>
      </c>
      <c r="O76" s="30" t="s">
        <v>116</v>
      </c>
      <c r="P76" s="30" t="s">
        <v>119</v>
      </c>
      <c r="Q76" s="30" t="s">
        <v>59</v>
      </c>
      <c r="R76" s="30"/>
      <c r="S76" s="30"/>
      <c r="T76" s="30"/>
      <c r="U76" s="31" t="n">
        <v>1783</v>
      </c>
      <c r="V76" s="31" t="n">
        <v>1754</v>
      </c>
      <c r="W76" s="31" t="n">
        <v>1817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9</v>
      </c>
      <c r="L77" s="30"/>
      <c r="M77" s="30" t="s">
        <v>24</v>
      </c>
      <c r="N77" s="30" t="s">
        <v>116</v>
      </c>
      <c r="O77" s="30"/>
      <c r="P77" s="30"/>
      <c r="Q77" s="30"/>
      <c r="R77" s="30"/>
      <c r="S77" s="30"/>
      <c r="T77" s="30"/>
      <c r="U77" s="31" t="n">
        <f aca="false">U78</f>
        <v>10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0</v>
      </c>
      <c r="L78" s="30"/>
      <c r="M78" s="30" t="s">
        <v>24</v>
      </c>
      <c r="N78" s="30" t="s">
        <v>116</v>
      </c>
      <c r="O78" s="30" t="s">
        <v>131</v>
      </c>
      <c r="P78" s="30"/>
      <c r="Q78" s="30"/>
      <c r="R78" s="30"/>
      <c r="S78" s="30"/>
      <c r="T78" s="30"/>
      <c r="U78" s="31" t="n">
        <f aca="false">U80</f>
        <v>10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2</v>
      </c>
      <c r="L79" s="30"/>
      <c r="M79" s="30" t="s">
        <v>24</v>
      </c>
      <c r="N79" s="30" t="s">
        <v>116</v>
      </c>
      <c r="O79" s="30" t="s">
        <v>131</v>
      </c>
      <c r="P79" s="30" t="s">
        <v>133</v>
      </c>
      <c r="Q79" s="30"/>
      <c r="R79" s="30"/>
      <c r="S79" s="30"/>
      <c r="T79" s="30"/>
      <c r="U79" s="31" t="n">
        <f aca="false">U80</f>
        <v>10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4</v>
      </c>
      <c r="L80" s="30"/>
      <c r="M80" s="30" t="s">
        <v>24</v>
      </c>
      <c r="N80" s="30" t="s">
        <v>116</v>
      </c>
      <c r="O80" s="30" t="s">
        <v>131</v>
      </c>
      <c r="P80" s="30" t="s">
        <v>133</v>
      </c>
      <c r="Q80" s="30"/>
      <c r="R80" s="30"/>
      <c r="S80" s="30"/>
      <c r="T80" s="30"/>
      <c r="U80" s="31" t="n">
        <f aca="false">U83</f>
        <v>1000</v>
      </c>
      <c r="V80" s="31" t="str">
        <f aca="false">V83</f>
        <v>0,00</v>
      </c>
      <c r="W80" s="31" t="str">
        <f aca="false">W85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8</v>
      </c>
      <c r="L81" s="30"/>
      <c r="M81" s="30" t="s">
        <v>24</v>
      </c>
      <c r="N81" s="30" t="s">
        <v>116</v>
      </c>
      <c r="O81" s="30" t="s">
        <v>131</v>
      </c>
      <c r="P81" s="30" t="s">
        <v>135</v>
      </c>
      <c r="Q81" s="30"/>
      <c r="R81" s="30"/>
      <c r="S81" s="30"/>
      <c r="T81" s="30"/>
      <c r="U81" s="31" t="n">
        <v>1</v>
      </c>
      <c r="V81" s="31" t="n">
        <v>1</v>
      </c>
      <c r="W81" s="31" t="str">
        <f aca="false">W86</f>
        <v>0,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9</v>
      </c>
      <c r="L82" s="30"/>
      <c r="M82" s="30" t="s">
        <v>24</v>
      </c>
      <c r="N82" s="30" t="s">
        <v>116</v>
      </c>
      <c r="O82" s="30" t="s">
        <v>131</v>
      </c>
      <c r="P82" s="30" t="s">
        <v>135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6</v>
      </c>
      <c r="L83" s="30"/>
      <c r="M83" s="30" t="s">
        <v>24</v>
      </c>
      <c r="N83" s="30" t="s">
        <v>116</v>
      </c>
      <c r="O83" s="30" t="s">
        <v>131</v>
      </c>
      <c r="P83" s="30" t="s">
        <v>133</v>
      </c>
      <c r="Q83" s="30" t="s">
        <v>57</v>
      </c>
      <c r="R83" s="30"/>
      <c r="S83" s="30"/>
      <c r="T83" s="30"/>
      <c r="U83" s="31" t="n">
        <f aca="false">U84</f>
        <v>10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7</v>
      </c>
      <c r="L84" s="30"/>
      <c r="M84" s="30" t="s">
        <v>24</v>
      </c>
      <c r="N84" s="30" t="s">
        <v>116</v>
      </c>
      <c r="O84" s="30" t="s">
        <v>131</v>
      </c>
      <c r="P84" s="30" t="s">
        <v>133</v>
      </c>
      <c r="Q84" s="30" t="s">
        <v>59</v>
      </c>
      <c r="R84" s="30"/>
      <c r="S84" s="30"/>
      <c r="T84" s="30"/>
      <c r="U84" s="31" t="n">
        <v>1000</v>
      </c>
      <c r="V84" s="39" t="s">
        <v>77</v>
      </c>
      <c r="W84" s="31" t="str">
        <f aca="false">W98</f>
        <v>0,00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8</v>
      </c>
      <c r="I85" s="25"/>
      <c r="J85" s="28"/>
      <c r="K85" s="32" t="s">
        <v>139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14000</v>
      </c>
      <c r="V85" s="31" t="str">
        <f aca="false">V96</f>
        <v>0,00</v>
      </c>
      <c r="W85" s="31" t="str">
        <f aca="false">W96</f>
        <v>0,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40</v>
      </c>
      <c r="L86" s="30"/>
      <c r="M86" s="30" t="s">
        <v>24</v>
      </c>
      <c r="N86" s="30" t="s">
        <v>47</v>
      </c>
      <c r="O86" s="30" t="s">
        <v>141</v>
      </c>
      <c r="P86" s="30"/>
      <c r="Q86" s="30"/>
      <c r="R86" s="30"/>
      <c r="S86" s="30"/>
      <c r="T86" s="30"/>
      <c r="U86" s="31" t="n">
        <f aca="false">U96</f>
        <v>14000</v>
      </c>
      <c r="V86" s="31" t="str">
        <f aca="false">V96</f>
        <v>0,00</v>
      </c>
      <c r="W86" s="31" t="str">
        <f aca="false">W96</f>
        <v>0,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40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40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0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40</v>
      </c>
      <c r="L90" s="30"/>
      <c r="M90" s="30" t="s">
        <v>24</v>
      </c>
      <c r="N90" s="30" t="s">
        <v>47</v>
      </c>
      <c r="O90" s="30" t="s">
        <v>141</v>
      </c>
      <c r="P90" s="30" t="s">
        <v>142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40</v>
      </c>
      <c r="L91" s="30"/>
      <c r="M91" s="30" t="s">
        <v>24</v>
      </c>
      <c r="N91" s="30" t="s">
        <v>47</v>
      </c>
      <c r="O91" s="30" t="s">
        <v>141</v>
      </c>
      <c r="P91" s="30" t="s">
        <v>142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0</v>
      </c>
      <c r="L92" s="30"/>
      <c r="M92" s="30" t="s">
        <v>24</v>
      </c>
      <c r="N92" s="30" t="s">
        <v>47</v>
      </c>
      <c r="O92" s="30" t="s">
        <v>141</v>
      </c>
      <c r="P92" s="30" t="s">
        <v>142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0</v>
      </c>
      <c r="L93" s="30"/>
      <c r="M93" s="30" t="s">
        <v>24</v>
      </c>
      <c r="N93" s="30" t="s">
        <v>47</v>
      </c>
      <c r="O93" s="30" t="s">
        <v>141</v>
      </c>
      <c r="P93" s="30" t="s">
        <v>143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4</v>
      </c>
      <c r="L94" s="30"/>
      <c r="M94" s="30" t="s">
        <v>24</v>
      </c>
      <c r="N94" s="30" t="s">
        <v>47</v>
      </c>
      <c r="O94" s="30" t="s">
        <v>141</v>
      </c>
      <c r="P94" s="30" t="s">
        <v>145</v>
      </c>
      <c r="Q94" s="30"/>
      <c r="R94" s="30"/>
      <c r="S94" s="30"/>
      <c r="T94" s="30"/>
      <c r="U94" s="31" t="n">
        <f aca="false">U98</f>
        <v>14000</v>
      </c>
      <c r="V94" s="31" t="str">
        <f aca="false">V98</f>
        <v>0,00</v>
      </c>
      <c r="W94" s="31" t="str">
        <f aca="false">W98</f>
        <v>0,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4</v>
      </c>
      <c r="L95" s="30"/>
      <c r="M95" s="30" t="s">
        <v>24</v>
      </c>
      <c r="N95" s="30" t="s">
        <v>47</v>
      </c>
      <c r="O95" s="30" t="s">
        <v>141</v>
      </c>
      <c r="P95" s="30" t="s">
        <v>146</v>
      </c>
      <c r="Q95" s="30"/>
      <c r="R95" s="30"/>
      <c r="S95" s="30"/>
      <c r="T95" s="30"/>
      <c r="U95" s="31" t="n">
        <f aca="false">U98</f>
        <v>14000</v>
      </c>
      <c r="V95" s="31" t="str">
        <f aca="false">V98</f>
        <v>0,00</v>
      </c>
      <c r="W95" s="31" t="str">
        <f aca="false">W98</f>
        <v>0,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7</v>
      </c>
      <c r="L96" s="30"/>
      <c r="M96" s="30" t="s">
        <v>24</v>
      </c>
      <c r="N96" s="30" t="s">
        <v>47</v>
      </c>
      <c r="O96" s="30" t="s">
        <v>141</v>
      </c>
      <c r="P96" s="30" t="s">
        <v>148</v>
      </c>
      <c r="Q96" s="30"/>
      <c r="R96" s="30"/>
      <c r="S96" s="30"/>
      <c r="T96" s="30"/>
      <c r="U96" s="31" t="n">
        <f aca="false">U97</f>
        <v>14000</v>
      </c>
      <c r="V96" s="31" t="str">
        <f aca="false">V97</f>
        <v>0,00</v>
      </c>
      <c r="W96" s="31" t="str">
        <f aca="false">W97</f>
        <v>0,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6</v>
      </c>
      <c r="L97" s="30"/>
      <c r="M97" s="30" t="s">
        <v>24</v>
      </c>
      <c r="N97" s="30" t="s">
        <v>47</v>
      </c>
      <c r="O97" s="30" t="s">
        <v>141</v>
      </c>
      <c r="P97" s="30" t="s">
        <v>148</v>
      </c>
      <c r="Q97" s="30" t="s">
        <v>57</v>
      </c>
      <c r="R97" s="30"/>
      <c r="S97" s="30"/>
      <c r="T97" s="30"/>
      <c r="U97" s="31" t="n">
        <f aca="false">U98</f>
        <v>14000</v>
      </c>
      <c r="V97" s="31" t="str">
        <f aca="false">V98</f>
        <v>0,00</v>
      </c>
      <c r="W97" s="31" t="str">
        <f aca="false">W98</f>
        <v>0,00</v>
      </c>
    </row>
    <row r="98" customFormat="false" ht="17.25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39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14000</v>
      </c>
      <c r="V98" s="39" t="s">
        <v>77</v>
      </c>
      <c r="W98" s="31" t="str">
        <f aca="false">W103</f>
        <v>0,00</v>
      </c>
    </row>
    <row r="99" customFormat="false" ht="14.25" hidden="fals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9</v>
      </c>
      <c r="I99" s="25"/>
      <c r="J99" s="42"/>
      <c r="K99" s="50" t="s">
        <v>150</v>
      </c>
      <c r="L99" s="41"/>
      <c r="M99" s="30" t="s">
        <v>24</v>
      </c>
      <c r="N99" s="30" t="s">
        <v>47</v>
      </c>
      <c r="O99" s="30" t="s">
        <v>71</v>
      </c>
      <c r="P99" s="44"/>
      <c r="Q99" s="30"/>
      <c r="R99" s="30"/>
      <c r="S99" s="30"/>
      <c r="T99" s="30"/>
      <c r="U99" s="31" t="n">
        <f aca="false">U103</f>
        <v>14000</v>
      </c>
      <c r="V99" s="39" t="s">
        <v>77</v>
      </c>
      <c r="W99" s="31" t="str">
        <f aca="false">W103</f>
        <v>0,00</v>
      </c>
    </row>
    <row r="100" customFormat="false" ht="15.7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1</v>
      </c>
      <c r="I100" s="25"/>
      <c r="J100" s="42"/>
      <c r="K100" s="51" t="s">
        <v>152</v>
      </c>
      <c r="L100" s="41"/>
      <c r="M100" s="30" t="s">
        <v>24</v>
      </c>
      <c r="N100" s="30" t="s">
        <v>47</v>
      </c>
      <c r="O100" s="45" t="s">
        <v>71</v>
      </c>
      <c r="P100" s="30" t="s">
        <v>153</v>
      </c>
      <c r="Q100" s="41"/>
      <c r="R100" s="30"/>
      <c r="S100" s="30"/>
      <c r="T100" s="30"/>
      <c r="U100" s="31" t="n">
        <f aca="false">U103</f>
        <v>14000</v>
      </c>
      <c r="V100" s="39" t="s">
        <v>77</v>
      </c>
      <c r="W100" s="31" t="str">
        <f aca="false">W103</f>
        <v>0,00</v>
      </c>
    </row>
    <row r="101" customFormat="false" ht="56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4</v>
      </c>
      <c r="I101" s="25"/>
      <c r="J101" s="42"/>
      <c r="K101" s="52" t="s">
        <v>155</v>
      </c>
      <c r="L101" s="41"/>
      <c r="M101" s="30" t="s">
        <v>24</v>
      </c>
      <c r="N101" s="30" t="s">
        <v>47</v>
      </c>
      <c r="O101" s="45" t="s">
        <v>71</v>
      </c>
      <c r="P101" s="30" t="s">
        <v>153</v>
      </c>
      <c r="Q101" s="41"/>
      <c r="R101" s="30"/>
      <c r="S101" s="30"/>
      <c r="T101" s="30"/>
      <c r="U101" s="31" t="n">
        <f aca="false">U103</f>
        <v>14000</v>
      </c>
      <c r="V101" s="39" t="s">
        <v>77</v>
      </c>
      <c r="W101" s="39" t="s">
        <v>77</v>
      </c>
    </row>
    <row r="102" customFormat="false" ht="27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8</v>
      </c>
      <c r="L102" s="41"/>
      <c r="M102" s="30" t="s">
        <v>24</v>
      </c>
      <c r="N102" s="30" t="s">
        <v>47</v>
      </c>
      <c r="O102" s="45" t="s">
        <v>71</v>
      </c>
      <c r="P102" s="30" t="s">
        <v>153</v>
      </c>
      <c r="Q102" s="41" t="s">
        <v>57</v>
      </c>
      <c r="R102" s="30"/>
      <c r="S102" s="30"/>
      <c r="T102" s="30"/>
      <c r="U102" s="31" t="n">
        <f aca="false">U103</f>
        <v>14000</v>
      </c>
      <c r="V102" s="39" t="s">
        <v>77</v>
      </c>
      <c r="W102" s="39" t="s">
        <v>77</v>
      </c>
    </row>
    <row r="103" customFormat="false" ht="30.75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09</v>
      </c>
      <c r="L103" s="41"/>
      <c r="M103" s="30" t="s">
        <v>24</v>
      </c>
      <c r="N103" s="30" t="s">
        <v>47</v>
      </c>
      <c r="O103" s="45" t="s">
        <v>71</v>
      </c>
      <c r="P103" s="30" t="s">
        <v>153</v>
      </c>
      <c r="Q103" s="41" t="s">
        <v>59</v>
      </c>
      <c r="R103" s="30"/>
      <c r="S103" s="30"/>
      <c r="T103" s="30"/>
      <c r="U103" s="31" t="n">
        <v>14000</v>
      </c>
      <c r="V103" s="39" t="s">
        <v>77</v>
      </c>
      <c r="W103" s="39" t="s">
        <v>77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6</v>
      </c>
      <c r="L104" s="41"/>
      <c r="M104" s="30" t="s">
        <v>24</v>
      </c>
      <c r="N104" s="30" t="s">
        <v>47</v>
      </c>
      <c r="O104" s="30" t="s">
        <v>157</v>
      </c>
      <c r="P104" s="48"/>
      <c r="Q104" s="41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8</v>
      </c>
      <c r="L105" s="41"/>
      <c r="M105" s="30" t="s">
        <v>24</v>
      </c>
      <c r="N105" s="30" t="s">
        <v>47</v>
      </c>
      <c r="O105" s="45" t="s">
        <v>71</v>
      </c>
      <c r="P105" s="30" t="s">
        <v>159</v>
      </c>
      <c r="Q105" s="41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8</v>
      </c>
      <c r="L106" s="41"/>
      <c r="M106" s="30" t="s">
        <v>24</v>
      </c>
      <c r="N106" s="30" t="s">
        <v>47</v>
      </c>
      <c r="O106" s="45" t="s">
        <v>157</v>
      </c>
      <c r="P106" s="30" t="s">
        <v>159</v>
      </c>
      <c r="Q106" s="41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09</v>
      </c>
      <c r="L107" s="41"/>
      <c r="M107" s="30" t="s">
        <v>24</v>
      </c>
      <c r="N107" s="30" t="s">
        <v>47</v>
      </c>
      <c r="O107" s="45" t="s">
        <v>157</v>
      </c>
      <c r="P107" s="30" t="s">
        <v>159</v>
      </c>
      <c r="Q107" s="41" t="s">
        <v>160</v>
      </c>
      <c r="R107" s="30"/>
      <c r="S107" s="30"/>
      <c r="T107" s="30"/>
      <c r="U107" s="31" t="n">
        <v>0</v>
      </c>
      <c r="V107" s="31"/>
      <c r="W107" s="31"/>
    </row>
    <row r="108" customFormat="false" ht="0.7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/>
      <c r="N108" s="30"/>
      <c r="O108" s="45"/>
      <c r="P108" s="48"/>
      <c r="Q108" s="41"/>
      <c r="R108" s="30"/>
      <c r="S108" s="30"/>
      <c r="T108" s="30"/>
      <c r="U108" s="31"/>
      <c r="V108" s="31"/>
      <c r="W108" s="31"/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61</v>
      </c>
      <c r="I109" s="25"/>
      <c r="J109" s="28"/>
      <c r="K109" s="47" t="s">
        <v>162</v>
      </c>
      <c r="L109" s="30"/>
      <c r="M109" s="30" t="s">
        <v>24</v>
      </c>
      <c r="N109" s="30" t="s">
        <v>163</v>
      </c>
      <c r="O109" s="30"/>
      <c r="P109" s="48"/>
      <c r="Q109" s="30"/>
      <c r="R109" s="30"/>
      <c r="S109" s="30"/>
      <c r="T109" s="30"/>
      <c r="U109" s="31" t="n">
        <f aca="false">U121</f>
        <v>315890</v>
      </c>
      <c r="V109" s="31" t="n">
        <f aca="false">V121</f>
        <v>257268</v>
      </c>
      <c r="W109" s="31" t="n">
        <f aca="false">W121</f>
        <v>205659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4</v>
      </c>
      <c r="L110" s="30"/>
      <c r="M110" s="30" t="s">
        <v>24</v>
      </c>
      <c r="N110" s="30" t="s">
        <v>163</v>
      </c>
      <c r="O110" s="30" t="s">
        <v>27</v>
      </c>
      <c r="P110" s="30"/>
      <c r="Q110" s="30"/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5</v>
      </c>
      <c r="L111" s="30"/>
      <c r="M111" s="30" t="s">
        <v>24</v>
      </c>
      <c r="N111" s="30" t="s">
        <v>163</v>
      </c>
      <c r="O111" s="30" t="s">
        <v>27</v>
      </c>
      <c r="P111" s="30" t="s">
        <v>166</v>
      </c>
      <c r="Q111" s="30"/>
      <c r="R111" s="30"/>
      <c r="S111" s="30"/>
      <c r="T111" s="30"/>
      <c r="U111" s="31"/>
      <c r="V111" s="39" t="s">
        <v>77</v>
      </c>
      <c r="W111" s="39" t="s">
        <v>77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8</v>
      </c>
      <c r="L112" s="30"/>
      <c r="M112" s="30" t="s">
        <v>24</v>
      </c>
      <c r="N112" s="30" t="s">
        <v>163</v>
      </c>
      <c r="O112" s="30" t="s">
        <v>27</v>
      </c>
      <c r="P112" s="30" t="s">
        <v>166</v>
      </c>
      <c r="Q112" s="30" t="s">
        <v>57</v>
      </c>
      <c r="R112" s="30"/>
      <c r="S112" s="30"/>
      <c r="T112" s="30"/>
      <c r="U112" s="31"/>
      <c r="V112" s="39" t="s">
        <v>77</v>
      </c>
      <c r="W112" s="39" t="s">
        <v>77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9</v>
      </c>
      <c r="L113" s="30"/>
      <c r="M113" s="30" t="s">
        <v>24</v>
      </c>
      <c r="N113" s="30" t="s">
        <v>163</v>
      </c>
      <c r="O113" s="30" t="s">
        <v>27</v>
      </c>
      <c r="P113" s="30" t="s">
        <v>166</v>
      </c>
      <c r="Q113" s="30" t="s">
        <v>59</v>
      </c>
      <c r="R113" s="30"/>
      <c r="S113" s="30"/>
      <c r="T113" s="30"/>
      <c r="U113" s="31"/>
      <c r="V113" s="39" t="s">
        <v>77</v>
      </c>
      <c r="W113" s="39" t="s">
        <v>77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7</v>
      </c>
      <c r="L114" s="30"/>
      <c r="M114" s="30" t="s">
        <v>24</v>
      </c>
      <c r="N114" s="30" t="s">
        <v>163</v>
      </c>
      <c r="O114" s="30" t="s">
        <v>30</v>
      </c>
      <c r="P114" s="30"/>
      <c r="Q114" s="30"/>
      <c r="R114" s="30"/>
      <c r="S114" s="30"/>
      <c r="T114" s="30"/>
      <c r="U114" s="31"/>
      <c r="V114" s="39" t="s">
        <v>77</v>
      </c>
      <c r="W114" s="39" t="s">
        <v>77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8</v>
      </c>
      <c r="L115" s="30"/>
      <c r="M115" s="30" t="s">
        <v>24</v>
      </c>
      <c r="N115" s="30" t="s">
        <v>163</v>
      </c>
      <c r="O115" s="30" t="s">
        <v>30</v>
      </c>
      <c r="P115" s="30" t="s">
        <v>169</v>
      </c>
      <c r="Q115" s="30"/>
      <c r="R115" s="30"/>
      <c r="S115" s="30"/>
      <c r="T115" s="30"/>
      <c r="U115" s="31"/>
      <c r="V115" s="39" t="s">
        <v>77</v>
      </c>
      <c r="W115" s="39" t="s">
        <v>77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8</v>
      </c>
      <c r="L116" s="30"/>
      <c r="M116" s="30" t="s">
        <v>24</v>
      </c>
      <c r="N116" s="30" t="s">
        <v>163</v>
      </c>
      <c r="O116" s="30" t="s">
        <v>30</v>
      </c>
      <c r="P116" s="30" t="s">
        <v>169</v>
      </c>
      <c r="Q116" s="30" t="s">
        <v>57</v>
      </c>
      <c r="R116" s="30"/>
      <c r="S116" s="30"/>
      <c r="T116" s="30"/>
      <c r="U116" s="31"/>
      <c r="V116" s="39" t="s">
        <v>77</v>
      </c>
      <c r="W116" s="39" t="s">
        <v>77</v>
      </c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9</v>
      </c>
      <c r="L117" s="30"/>
      <c r="M117" s="30" t="s">
        <v>24</v>
      </c>
      <c r="N117" s="30" t="s">
        <v>163</v>
      </c>
      <c r="O117" s="30" t="s">
        <v>30</v>
      </c>
      <c r="P117" s="30" t="s">
        <v>170</v>
      </c>
      <c r="Q117" s="30" t="s">
        <v>59</v>
      </c>
      <c r="R117" s="30"/>
      <c r="S117" s="30"/>
      <c r="T117" s="30"/>
      <c r="U117" s="31"/>
      <c r="V117" s="39" t="s">
        <v>77</v>
      </c>
      <c r="W117" s="39" t="s">
        <v>77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71</v>
      </c>
      <c r="L118" s="30"/>
      <c r="M118" s="30" t="s">
        <v>24</v>
      </c>
      <c r="N118" s="30" t="s">
        <v>163</v>
      </c>
      <c r="O118" s="30" t="s">
        <v>30</v>
      </c>
      <c r="P118" s="30" t="s">
        <v>170</v>
      </c>
      <c r="Q118" s="30" t="s">
        <v>61</v>
      </c>
      <c r="R118" s="30"/>
      <c r="S118" s="30"/>
      <c r="T118" s="30"/>
      <c r="U118" s="31"/>
      <c r="V118" s="39" t="s">
        <v>77</v>
      </c>
      <c r="W118" s="39" t="s">
        <v>77</v>
      </c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60</v>
      </c>
      <c r="L119" s="30"/>
      <c r="M119" s="30" t="s">
        <v>24</v>
      </c>
      <c r="N119" s="30" t="s">
        <v>163</v>
      </c>
      <c r="O119" s="30" t="s">
        <v>30</v>
      </c>
      <c r="P119" s="30" t="s">
        <v>169</v>
      </c>
      <c r="Q119" s="30" t="s">
        <v>61</v>
      </c>
      <c r="R119" s="30"/>
      <c r="S119" s="30"/>
      <c r="T119" s="30"/>
      <c r="U119" s="31"/>
      <c r="V119" s="39" t="s">
        <v>77</v>
      </c>
      <c r="W119" s="39" t="s">
        <v>77</v>
      </c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72</v>
      </c>
      <c r="L120" s="30"/>
      <c r="M120" s="30" t="s">
        <v>24</v>
      </c>
      <c r="N120" s="30" t="s">
        <v>163</v>
      </c>
      <c r="O120" s="30" t="s">
        <v>30</v>
      </c>
      <c r="P120" s="30" t="s">
        <v>170</v>
      </c>
      <c r="Q120" s="30" t="s">
        <v>173</v>
      </c>
      <c r="R120" s="30"/>
      <c r="S120" s="30"/>
      <c r="T120" s="30"/>
      <c r="U120" s="31" t="n">
        <v>0</v>
      </c>
      <c r="V120" s="39" t="s">
        <v>77</v>
      </c>
      <c r="W120" s="39" t="s">
        <v>77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74</v>
      </c>
      <c r="I121" s="25"/>
      <c r="J121" s="28"/>
      <c r="K121" s="32" t="s">
        <v>175</v>
      </c>
      <c r="L121" s="30"/>
      <c r="M121" s="30" t="s">
        <v>24</v>
      </c>
      <c r="N121" s="30" t="s">
        <v>163</v>
      </c>
      <c r="O121" s="30" t="s">
        <v>116</v>
      </c>
      <c r="P121" s="30"/>
      <c r="Q121" s="30"/>
      <c r="R121" s="30"/>
      <c r="S121" s="30"/>
      <c r="T121" s="30"/>
      <c r="U121" s="31" t="n">
        <f aca="false">U123+U134</f>
        <v>315890</v>
      </c>
      <c r="V121" s="31" t="n">
        <f aca="false">V123+V134</f>
        <v>257268</v>
      </c>
      <c r="W121" s="31" t="n">
        <f aca="false">W123+W134</f>
        <v>205659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6</v>
      </c>
      <c r="I122" s="25"/>
      <c r="J122" s="28"/>
      <c r="K122" s="32" t="s">
        <v>175</v>
      </c>
      <c r="L122" s="30"/>
      <c r="M122" s="30" t="s">
        <v>24</v>
      </c>
      <c r="N122" s="30" t="s">
        <v>163</v>
      </c>
      <c r="O122" s="30" t="s">
        <v>116</v>
      </c>
      <c r="P122" s="30"/>
      <c r="Q122" s="30"/>
      <c r="R122" s="30"/>
      <c r="S122" s="30"/>
      <c r="T122" s="30"/>
      <c r="U122" s="31"/>
      <c r="V122" s="39" t="s">
        <v>77</v>
      </c>
      <c r="W122" s="39" t="s">
        <v>77</v>
      </c>
    </row>
    <row r="123" s="57" customFormat="true" ht="12.75" hidden="false" customHeight="false" outlineLevel="0" collapsed="false">
      <c r="A123" s="55"/>
      <c r="B123" s="55"/>
      <c r="C123" s="27"/>
      <c r="D123" s="27"/>
      <c r="E123" s="27"/>
      <c r="F123" s="27"/>
      <c r="G123" s="27"/>
      <c r="H123" s="55"/>
      <c r="I123" s="55"/>
      <c r="J123" s="56"/>
      <c r="K123" s="32" t="s">
        <v>177</v>
      </c>
      <c r="L123" s="30"/>
      <c r="M123" s="30" t="s">
        <v>24</v>
      </c>
      <c r="N123" s="30" t="s">
        <v>163</v>
      </c>
      <c r="O123" s="30" t="s">
        <v>116</v>
      </c>
      <c r="P123" s="30" t="s">
        <v>178</v>
      </c>
      <c r="Q123" s="30"/>
      <c r="R123" s="30"/>
      <c r="S123" s="30"/>
      <c r="T123" s="30"/>
      <c r="U123" s="31" t="n">
        <f aca="false">U124</f>
        <v>218590</v>
      </c>
      <c r="V123" s="31" t="n">
        <f aca="false">V124</f>
        <v>227068</v>
      </c>
      <c r="W123" s="31" t="n">
        <f aca="false">W124</f>
        <v>205159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6</v>
      </c>
      <c r="L124" s="30"/>
      <c r="M124" s="30" t="s">
        <v>24</v>
      </c>
      <c r="N124" s="30" t="s">
        <v>163</v>
      </c>
      <c r="O124" s="30" t="s">
        <v>116</v>
      </c>
      <c r="P124" s="30" t="s">
        <v>178</v>
      </c>
      <c r="Q124" s="30" t="s">
        <v>57</v>
      </c>
      <c r="R124" s="30"/>
      <c r="S124" s="30"/>
      <c r="T124" s="30"/>
      <c r="U124" s="31" t="n">
        <f aca="false">U125</f>
        <v>218590</v>
      </c>
      <c r="V124" s="31" t="n">
        <f aca="false">V125</f>
        <v>227068</v>
      </c>
      <c r="W124" s="31" t="n">
        <f aca="false">W125</f>
        <v>205159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9</v>
      </c>
      <c r="L125" s="30"/>
      <c r="M125" s="30" t="s">
        <v>24</v>
      </c>
      <c r="N125" s="30" t="s">
        <v>163</v>
      </c>
      <c r="O125" s="30" t="s">
        <v>116</v>
      </c>
      <c r="P125" s="30" t="s">
        <v>178</v>
      </c>
      <c r="Q125" s="30" t="s">
        <v>59</v>
      </c>
      <c r="R125" s="30"/>
      <c r="S125" s="30"/>
      <c r="T125" s="30"/>
      <c r="U125" s="31" t="n">
        <v>218590</v>
      </c>
      <c r="V125" s="31" t="n">
        <v>227068</v>
      </c>
      <c r="W125" s="31" t="n">
        <v>205159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80</v>
      </c>
      <c r="I126" s="25"/>
      <c r="J126" s="28"/>
      <c r="K126" s="32" t="s">
        <v>181</v>
      </c>
      <c r="L126" s="30"/>
      <c r="M126" s="30" t="s">
        <v>24</v>
      </c>
      <c r="N126" s="30" t="s">
        <v>163</v>
      </c>
      <c r="O126" s="30" t="s">
        <v>116</v>
      </c>
      <c r="P126" s="30" t="s">
        <v>182</v>
      </c>
      <c r="Q126" s="30"/>
      <c r="R126" s="30"/>
      <c r="S126" s="30"/>
      <c r="T126" s="30"/>
      <c r="U126" s="31"/>
      <c r="V126" s="39" t="s">
        <v>77</v>
      </c>
      <c r="W126" s="39" t="s">
        <v>77</v>
      </c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8</v>
      </c>
      <c r="L127" s="30"/>
      <c r="M127" s="30" t="s">
        <v>24</v>
      </c>
      <c r="N127" s="30" t="s">
        <v>163</v>
      </c>
      <c r="O127" s="30" t="s">
        <v>116</v>
      </c>
      <c r="P127" s="30" t="s">
        <v>182</v>
      </c>
      <c r="Q127" s="30" t="s">
        <v>57</v>
      </c>
      <c r="R127" s="30"/>
      <c r="S127" s="30"/>
      <c r="T127" s="30"/>
      <c r="U127" s="31"/>
      <c r="V127" s="39" t="s">
        <v>77</v>
      </c>
      <c r="W127" s="39" t="s">
        <v>77</v>
      </c>
    </row>
    <row r="128" customFormat="false" ht="25.5" hidden="true" customHeight="false" outlineLevel="0" collapsed="false">
      <c r="A128" s="25" t="s">
        <v>17</v>
      </c>
      <c r="B128" s="25"/>
      <c r="C128" s="25" t="s">
        <v>161</v>
      </c>
      <c r="D128" s="25" t="s">
        <v>174</v>
      </c>
      <c r="E128" s="25" t="s">
        <v>176</v>
      </c>
      <c r="F128" s="25" t="s">
        <v>180</v>
      </c>
      <c r="G128" s="25" t="s">
        <v>183</v>
      </c>
      <c r="H128" s="25"/>
      <c r="I128" s="25" t="s">
        <v>184</v>
      </c>
      <c r="J128" s="28"/>
      <c r="K128" s="33" t="s">
        <v>109</v>
      </c>
      <c r="L128" s="30"/>
      <c r="M128" s="30" t="s">
        <v>24</v>
      </c>
      <c r="N128" s="30" t="s">
        <v>163</v>
      </c>
      <c r="O128" s="30" t="s">
        <v>116</v>
      </c>
      <c r="P128" s="30" t="s">
        <v>182</v>
      </c>
      <c r="Q128" s="30" t="s">
        <v>59</v>
      </c>
      <c r="R128" s="30"/>
      <c r="S128" s="30"/>
      <c r="T128" s="30"/>
      <c r="U128" s="31"/>
      <c r="V128" s="39" t="s">
        <v>77</v>
      </c>
      <c r="W128" s="39" t="s">
        <v>77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 t="s">
        <v>24</v>
      </c>
      <c r="N129" s="30"/>
      <c r="O129" s="30"/>
      <c r="P129" s="30"/>
      <c r="Q129" s="30"/>
      <c r="R129" s="30"/>
      <c r="S129" s="30"/>
      <c r="T129" s="30"/>
      <c r="U129" s="31" t="n">
        <v>156.5</v>
      </c>
      <c r="V129" s="39" t="s">
        <v>77</v>
      </c>
      <c r="W129" s="39" t="s">
        <v>77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 t="s">
        <v>24</v>
      </c>
      <c r="N130" s="30"/>
      <c r="O130" s="30"/>
      <c r="P130" s="30"/>
      <c r="Q130" s="30"/>
      <c r="R130" s="30"/>
      <c r="S130" s="30"/>
      <c r="T130" s="30"/>
      <c r="U130" s="31"/>
      <c r="V130" s="39" t="s">
        <v>77</v>
      </c>
      <c r="W130" s="39" t="s">
        <v>77</v>
      </c>
    </row>
    <row r="131" customFormat="false" ht="19.5" hidden="true" customHeight="true" outlineLevel="0" collapsed="false">
      <c r="A131" s="25" t="s">
        <v>17</v>
      </c>
      <c r="B131" s="25"/>
      <c r="C131" s="25" t="s">
        <v>161</v>
      </c>
      <c r="D131" s="25" t="s">
        <v>174</v>
      </c>
      <c r="E131" s="25" t="s">
        <v>176</v>
      </c>
      <c r="F131" s="25" t="s">
        <v>180</v>
      </c>
      <c r="G131" s="25" t="s">
        <v>183</v>
      </c>
      <c r="H131" s="25"/>
      <c r="I131" s="25" t="s">
        <v>184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39" t="s">
        <v>77</v>
      </c>
      <c r="W131" s="39" t="s">
        <v>77</v>
      </c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9" t="s">
        <v>77</v>
      </c>
      <c r="W132" s="39" t="s">
        <v>77</v>
      </c>
    </row>
    <row r="133" customFormat="false" ht="26.25" hidden="true" customHeight="true" outlineLevel="0" collapsed="false">
      <c r="A133" s="25" t="s">
        <v>17</v>
      </c>
      <c r="B133" s="25"/>
      <c r="C133" s="25" t="s">
        <v>161</v>
      </c>
      <c r="D133" s="25" t="s">
        <v>174</v>
      </c>
      <c r="E133" s="25" t="s">
        <v>176</v>
      </c>
      <c r="F133" s="25" t="s">
        <v>180</v>
      </c>
      <c r="G133" s="25" t="s">
        <v>183</v>
      </c>
      <c r="H133" s="25"/>
      <c r="I133" s="25" t="s">
        <v>184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39" t="s">
        <v>77</v>
      </c>
      <c r="W133" s="39" t="s">
        <v>77</v>
      </c>
    </row>
    <row r="134" customFormat="false" ht="2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85</v>
      </c>
      <c r="L134" s="30"/>
      <c r="M134" s="30" t="s">
        <v>24</v>
      </c>
      <c r="N134" s="30" t="s">
        <v>163</v>
      </c>
      <c r="O134" s="30" t="s">
        <v>186</v>
      </c>
      <c r="P134" s="30" t="s">
        <v>187</v>
      </c>
      <c r="Q134" s="30"/>
      <c r="R134" s="30"/>
      <c r="S134" s="30"/>
      <c r="T134" s="30"/>
      <c r="U134" s="31" t="n">
        <f aca="false">U135</f>
        <v>97300</v>
      </c>
      <c r="V134" s="31" t="n">
        <f aca="false">V135</f>
        <v>30200</v>
      </c>
      <c r="W134" s="31" t="n">
        <f aca="false">W135</f>
        <v>500</v>
      </c>
    </row>
    <row r="135" customFormat="false" ht="29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8</v>
      </c>
      <c r="L135" s="30"/>
      <c r="M135" s="30" t="s">
        <v>24</v>
      </c>
      <c r="N135" s="30" t="s">
        <v>163</v>
      </c>
      <c r="O135" s="30" t="s">
        <v>116</v>
      </c>
      <c r="P135" s="30" t="s">
        <v>187</v>
      </c>
      <c r="Q135" s="30" t="s">
        <v>57</v>
      </c>
      <c r="R135" s="30"/>
      <c r="S135" s="30"/>
      <c r="T135" s="30"/>
      <c r="U135" s="31" t="n">
        <f aca="false">U136</f>
        <v>97300</v>
      </c>
      <c r="V135" s="31" t="n">
        <f aca="false">V136</f>
        <v>30200</v>
      </c>
      <c r="W135" s="31" t="n">
        <f aca="false">W136</f>
        <v>500</v>
      </c>
    </row>
    <row r="136" customFormat="false" ht="24.75" hidden="false" customHeight="true" outlineLevel="0" collapsed="false">
      <c r="A136" s="25" t="s">
        <v>17</v>
      </c>
      <c r="B136" s="25"/>
      <c r="C136" s="25" t="s">
        <v>161</v>
      </c>
      <c r="D136" s="25" t="s">
        <v>174</v>
      </c>
      <c r="E136" s="25" t="s">
        <v>176</v>
      </c>
      <c r="F136" s="25" t="s">
        <v>180</v>
      </c>
      <c r="G136" s="25" t="s">
        <v>183</v>
      </c>
      <c r="H136" s="25"/>
      <c r="I136" s="25" t="s">
        <v>184</v>
      </c>
      <c r="J136" s="28"/>
      <c r="K136" s="33" t="s">
        <v>179</v>
      </c>
      <c r="L136" s="30"/>
      <c r="M136" s="30" t="s">
        <v>24</v>
      </c>
      <c r="N136" s="30" t="s">
        <v>163</v>
      </c>
      <c r="O136" s="30" t="s">
        <v>116</v>
      </c>
      <c r="P136" s="30" t="s">
        <v>187</v>
      </c>
      <c r="Q136" s="30" t="s">
        <v>59</v>
      </c>
      <c r="R136" s="30"/>
      <c r="S136" s="30"/>
      <c r="T136" s="30"/>
      <c r="U136" s="31" t="n">
        <v>97300</v>
      </c>
      <c r="V136" s="31" t="n">
        <v>30200</v>
      </c>
      <c r="W136" s="31" t="n">
        <v>500</v>
      </c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9</v>
      </c>
      <c r="I137" s="25"/>
      <c r="J137" s="28"/>
      <c r="K137" s="32" t="s">
        <v>190</v>
      </c>
      <c r="L137" s="30"/>
      <c r="M137" s="30" t="s">
        <v>24</v>
      </c>
      <c r="N137" s="30" t="s">
        <v>191</v>
      </c>
      <c r="O137" s="30"/>
      <c r="P137" s="30"/>
      <c r="Q137" s="30"/>
      <c r="R137" s="30"/>
      <c r="S137" s="30"/>
      <c r="T137" s="30"/>
      <c r="U137" s="31"/>
      <c r="V137" s="39" t="s">
        <v>77</v>
      </c>
      <c r="W137" s="39" t="s">
        <v>77</v>
      </c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92</v>
      </c>
      <c r="I138" s="25"/>
      <c r="J138" s="28"/>
      <c r="K138" s="32" t="s">
        <v>193</v>
      </c>
      <c r="L138" s="30"/>
      <c r="M138" s="30" t="s">
        <v>24</v>
      </c>
      <c r="N138" s="30" t="s">
        <v>191</v>
      </c>
      <c r="O138" s="30" t="s">
        <v>27</v>
      </c>
      <c r="P138" s="30"/>
      <c r="Q138" s="30"/>
      <c r="R138" s="30"/>
      <c r="S138" s="30"/>
      <c r="T138" s="30"/>
      <c r="U138" s="31"/>
      <c r="V138" s="39" t="s">
        <v>77</v>
      </c>
      <c r="W138" s="39" t="s">
        <v>77</v>
      </c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94</v>
      </c>
      <c r="I139" s="25"/>
      <c r="J139" s="28"/>
      <c r="K139" s="29" t="s">
        <v>195</v>
      </c>
      <c r="L139" s="30"/>
      <c r="M139" s="30" t="s">
        <v>24</v>
      </c>
      <c r="N139" s="30" t="s">
        <v>191</v>
      </c>
      <c r="O139" s="30" t="s">
        <v>27</v>
      </c>
      <c r="P139" s="35" t="s">
        <v>196</v>
      </c>
      <c r="Q139" s="35"/>
      <c r="R139" s="30"/>
      <c r="S139" s="30"/>
      <c r="T139" s="30"/>
      <c r="U139" s="31"/>
      <c r="V139" s="39" t="s">
        <v>77</v>
      </c>
      <c r="W139" s="39" t="s">
        <v>77</v>
      </c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7</v>
      </c>
      <c r="I140" s="25"/>
      <c r="J140" s="28"/>
      <c r="K140" s="29" t="s">
        <v>198</v>
      </c>
      <c r="L140" s="30"/>
      <c r="M140" s="30" t="s">
        <v>24</v>
      </c>
      <c r="N140" s="30" t="s">
        <v>191</v>
      </c>
      <c r="O140" s="30" t="s">
        <v>27</v>
      </c>
      <c r="P140" s="35" t="s">
        <v>196</v>
      </c>
      <c r="Q140" s="35" t="s">
        <v>199</v>
      </c>
      <c r="R140" s="30"/>
      <c r="S140" s="30"/>
      <c r="T140" s="30"/>
      <c r="U140" s="31"/>
      <c r="V140" s="39" t="s">
        <v>77</v>
      </c>
      <c r="W140" s="39" t="s">
        <v>77</v>
      </c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200</v>
      </c>
      <c r="L141" s="30"/>
      <c r="M141" s="30" t="s">
        <v>24</v>
      </c>
      <c r="N141" s="30" t="s">
        <v>191</v>
      </c>
      <c r="O141" s="30" t="s">
        <v>27</v>
      </c>
      <c r="P141" s="35" t="s">
        <v>196</v>
      </c>
      <c r="Q141" s="35" t="s">
        <v>201</v>
      </c>
      <c r="R141" s="30"/>
      <c r="S141" s="30"/>
      <c r="T141" s="30"/>
      <c r="U141" s="31"/>
      <c r="V141" s="39" t="s">
        <v>77</v>
      </c>
      <c r="W141" s="39" t="s">
        <v>77</v>
      </c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202</v>
      </c>
      <c r="L142" s="30"/>
      <c r="M142" s="30" t="s">
        <v>24</v>
      </c>
      <c r="N142" s="30" t="s">
        <v>191</v>
      </c>
      <c r="O142" s="30" t="s">
        <v>27</v>
      </c>
      <c r="P142" s="30" t="s">
        <v>203</v>
      </c>
      <c r="Q142" s="30" t="s">
        <v>201</v>
      </c>
      <c r="R142" s="30"/>
      <c r="S142" s="30"/>
      <c r="T142" s="30"/>
      <c r="U142" s="31"/>
      <c r="V142" s="39" t="s">
        <v>77</v>
      </c>
      <c r="W142" s="39" t="s">
        <v>77</v>
      </c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204</v>
      </c>
      <c r="I143" s="25"/>
      <c r="J143" s="28"/>
      <c r="K143" s="33" t="s">
        <v>205</v>
      </c>
      <c r="L143" s="30"/>
      <c r="M143" s="30" t="s">
        <v>24</v>
      </c>
      <c r="N143" s="30" t="s">
        <v>191</v>
      </c>
      <c r="O143" s="30" t="s">
        <v>27</v>
      </c>
      <c r="P143" s="30" t="s">
        <v>203</v>
      </c>
      <c r="Q143" s="30" t="s">
        <v>201</v>
      </c>
      <c r="R143" s="30"/>
      <c r="S143" s="30"/>
      <c r="T143" s="30"/>
      <c r="U143" s="31"/>
      <c r="V143" s="39" t="s">
        <v>77</v>
      </c>
      <c r="W143" s="39" t="s">
        <v>77</v>
      </c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6</v>
      </c>
      <c r="I144" s="25"/>
      <c r="J144" s="28"/>
      <c r="K144" s="32" t="s">
        <v>207</v>
      </c>
      <c r="L144" s="30"/>
      <c r="M144" s="30" t="s">
        <v>24</v>
      </c>
      <c r="N144" s="30" t="s">
        <v>191</v>
      </c>
      <c r="O144" s="30" t="s">
        <v>27</v>
      </c>
      <c r="P144" s="30" t="s">
        <v>208</v>
      </c>
      <c r="Q144" s="30"/>
      <c r="R144" s="30"/>
      <c r="S144" s="30"/>
      <c r="T144" s="30"/>
      <c r="U144" s="31"/>
      <c r="V144" s="39" t="s">
        <v>77</v>
      </c>
      <c r="W144" s="39" t="s">
        <v>77</v>
      </c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9</v>
      </c>
      <c r="I145" s="25"/>
      <c r="J145" s="28"/>
      <c r="K145" s="32" t="s">
        <v>210</v>
      </c>
      <c r="L145" s="30"/>
      <c r="M145" s="30" t="s">
        <v>24</v>
      </c>
      <c r="N145" s="30" t="s">
        <v>191</v>
      </c>
      <c r="O145" s="30" t="s">
        <v>27</v>
      </c>
      <c r="P145" s="30" t="s">
        <v>211</v>
      </c>
      <c r="Q145" s="30"/>
      <c r="R145" s="30"/>
      <c r="S145" s="30"/>
      <c r="T145" s="30"/>
      <c r="U145" s="31"/>
      <c r="V145" s="39" t="s">
        <v>77</v>
      </c>
      <c r="W145" s="39" t="s">
        <v>77</v>
      </c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12</v>
      </c>
      <c r="L146" s="30"/>
      <c r="M146" s="30" t="s">
        <v>24</v>
      </c>
      <c r="N146" s="30" t="s">
        <v>191</v>
      </c>
      <c r="O146" s="30" t="s">
        <v>27</v>
      </c>
      <c r="P146" s="30" t="s">
        <v>211</v>
      </c>
      <c r="Q146" s="30" t="s">
        <v>199</v>
      </c>
      <c r="R146" s="30"/>
      <c r="S146" s="30"/>
      <c r="T146" s="30"/>
      <c r="U146" s="31"/>
      <c r="V146" s="39" t="s">
        <v>77</v>
      </c>
      <c r="W146" s="39" t="s">
        <v>77</v>
      </c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202</v>
      </c>
      <c r="L147" s="30"/>
      <c r="M147" s="30" t="s">
        <v>24</v>
      </c>
      <c r="N147" s="30" t="s">
        <v>191</v>
      </c>
      <c r="O147" s="30" t="s">
        <v>27</v>
      </c>
      <c r="P147" s="30" t="s">
        <v>211</v>
      </c>
      <c r="Q147" s="30" t="s">
        <v>201</v>
      </c>
      <c r="R147" s="30"/>
      <c r="S147" s="30"/>
      <c r="T147" s="30"/>
      <c r="U147" s="31"/>
      <c r="V147" s="39" t="s">
        <v>77</v>
      </c>
      <c r="W147" s="39" t="s">
        <v>77</v>
      </c>
    </row>
    <row r="148" customFormat="false" ht="20.25" hidden="false" customHeight="true" outlineLevel="0" collapsed="false">
      <c r="A148" s="25" t="s">
        <v>17</v>
      </c>
      <c r="B148" s="25"/>
      <c r="C148" s="25" t="s">
        <v>189</v>
      </c>
      <c r="D148" s="25" t="s">
        <v>192</v>
      </c>
      <c r="E148" s="25" t="s">
        <v>206</v>
      </c>
      <c r="F148" s="25" t="s">
        <v>209</v>
      </c>
      <c r="G148" s="25" t="s">
        <v>213</v>
      </c>
      <c r="H148" s="25"/>
      <c r="I148" s="25" t="s">
        <v>214</v>
      </c>
      <c r="J148" s="28"/>
      <c r="K148" s="33" t="s">
        <v>215</v>
      </c>
      <c r="L148" s="30"/>
      <c r="M148" s="30" t="s">
        <v>24</v>
      </c>
      <c r="N148" s="30" t="s">
        <v>85</v>
      </c>
      <c r="O148" s="30"/>
      <c r="P148" s="30"/>
      <c r="Q148" s="30"/>
      <c r="R148" s="30"/>
      <c r="S148" s="30"/>
      <c r="T148" s="30"/>
      <c r="U148" s="31" t="n">
        <f aca="false">U152</f>
        <v>3000</v>
      </c>
      <c r="V148" s="39" t="s">
        <v>77</v>
      </c>
      <c r="W148" s="39" t="s">
        <v>77</v>
      </c>
    </row>
    <row r="149" customFormat="false" ht="17.25" hidden="false" customHeight="true" outlineLevel="0" collapsed="false">
      <c r="A149" s="25" t="s">
        <v>216</v>
      </c>
      <c r="B149" s="25"/>
      <c r="C149" s="26"/>
      <c r="D149" s="26"/>
      <c r="E149" s="27"/>
      <c r="F149" s="27"/>
      <c r="G149" s="27"/>
      <c r="H149" s="25" t="s">
        <v>217</v>
      </c>
      <c r="I149" s="25"/>
      <c r="J149" s="28"/>
      <c r="K149" s="32" t="s">
        <v>218</v>
      </c>
      <c r="L149" s="30"/>
      <c r="M149" s="30" t="s">
        <v>24</v>
      </c>
      <c r="N149" s="30" t="s">
        <v>85</v>
      </c>
      <c r="O149" s="30" t="s">
        <v>85</v>
      </c>
      <c r="P149" s="30"/>
      <c r="Q149" s="30"/>
      <c r="R149" s="30"/>
      <c r="S149" s="30"/>
      <c r="T149" s="30"/>
      <c r="U149" s="31" t="n">
        <f aca="false">U152</f>
        <v>3000</v>
      </c>
      <c r="V149" s="39" t="s">
        <v>77</v>
      </c>
      <c r="W149" s="39" t="s">
        <v>77</v>
      </c>
      <c r="X149" s="58" t="n">
        <f aca="false">X152</f>
        <v>0</v>
      </c>
      <c r="Y149" s="58" t="n">
        <f aca="false">Y152</f>
        <v>0</v>
      </c>
    </row>
    <row r="150" customFormat="false" ht="63.75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219</v>
      </c>
      <c r="L150" s="30"/>
      <c r="M150" s="30" t="s">
        <v>24</v>
      </c>
      <c r="N150" s="30" t="s">
        <v>85</v>
      </c>
      <c r="O150" s="30" t="s">
        <v>85</v>
      </c>
      <c r="P150" s="30" t="s">
        <v>220</v>
      </c>
      <c r="Q150" s="30"/>
      <c r="R150" s="30"/>
      <c r="S150" s="30"/>
      <c r="T150" s="30"/>
      <c r="U150" s="31" t="n">
        <f aca="false">U152</f>
        <v>3000</v>
      </c>
      <c r="V150" s="39" t="s">
        <v>77</v>
      </c>
      <c r="W150" s="39" t="s">
        <v>77</v>
      </c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8</v>
      </c>
      <c r="L151" s="30"/>
      <c r="M151" s="30" t="s">
        <v>24</v>
      </c>
      <c r="N151" s="30" t="s">
        <v>85</v>
      </c>
      <c r="O151" s="30" t="s">
        <v>85</v>
      </c>
      <c r="P151" s="30" t="s">
        <v>220</v>
      </c>
      <c r="Q151" s="30" t="s">
        <v>79</v>
      </c>
      <c r="R151" s="30"/>
      <c r="S151" s="30"/>
      <c r="T151" s="30"/>
      <c r="U151" s="31" t="n">
        <f aca="false">U152</f>
        <v>3000</v>
      </c>
      <c r="V151" s="39" t="s">
        <v>77</v>
      </c>
      <c r="W151" s="39" t="s">
        <v>77</v>
      </c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80</v>
      </c>
      <c r="L152" s="30"/>
      <c r="M152" s="30" t="s">
        <v>24</v>
      </c>
      <c r="N152" s="30" t="s">
        <v>85</v>
      </c>
      <c r="O152" s="30" t="s">
        <v>85</v>
      </c>
      <c r="P152" s="30" t="s">
        <v>220</v>
      </c>
      <c r="Q152" s="30" t="s">
        <v>81</v>
      </c>
      <c r="R152" s="30"/>
      <c r="S152" s="30"/>
      <c r="T152" s="30"/>
      <c r="U152" s="31" t="n">
        <v>3000</v>
      </c>
      <c r="V152" s="39" t="s">
        <v>77</v>
      </c>
      <c r="W152" s="39" t="s">
        <v>77</v>
      </c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90</v>
      </c>
      <c r="L153" s="30"/>
      <c r="M153" s="30" t="s">
        <v>24</v>
      </c>
      <c r="N153" s="30" t="s">
        <v>191</v>
      </c>
      <c r="O153" s="30"/>
      <c r="P153" s="30"/>
      <c r="Q153" s="30"/>
      <c r="R153" s="30"/>
      <c r="S153" s="30"/>
      <c r="T153" s="30"/>
      <c r="U153" s="31" t="n">
        <f aca="false">U157</f>
        <v>15000</v>
      </c>
      <c r="V153" s="31" t="str">
        <f aca="false">V159</f>
        <v>0,00</v>
      </c>
      <c r="W153" s="31" t="str">
        <f aca="false">W159</f>
        <v>0,0</v>
      </c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193</v>
      </c>
      <c r="L154" s="30"/>
      <c r="M154" s="30" t="s">
        <v>24</v>
      </c>
      <c r="N154" s="30" t="s">
        <v>191</v>
      </c>
      <c r="O154" s="30" t="s">
        <v>27</v>
      </c>
      <c r="P154" s="30"/>
      <c r="Q154" s="30"/>
      <c r="R154" s="30"/>
      <c r="S154" s="30"/>
      <c r="T154" s="30"/>
      <c r="U154" s="31" t="n">
        <f aca="false">U157</f>
        <v>15000</v>
      </c>
      <c r="V154" s="31" t="str">
        <f aca="false">V159</f>
        <v>0,00</v>
      </c>
      <c r="W154" s="31" t="str">
        <f aca="false">W159</f>
        <v>0,0</v>
      </c>
    </row>
    <row r="155" customFormat="false" ht="157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2" t="s">
        <v>221</v>
      </c>
      <c r="L155" s="30"/>
      <c r="M155" s="30" t="s">
        <v>24</v>
      </c>
      <c r="N155" s="30" t="s">
        <v>191</v>
      </c>
      <c r="O155" s="30" t="s">
        <v>27</v>
      </c>
      <c r="P155" s="30" t="s">
        <v>222</v>
      </c>
      <c r="Q155" s="30"/>
      <c r="R155" s="30"/>
      <c r="S155" s="30"/>
      <c r="T155" s="30"/>
      <c r="U155" s="31" t="n">
        <f aca="false">U157</f>
        <v>15000</v>
      </c>
      <c r="V155" s="31" t="str">
        <f aca="false">V159</f>
        <v>0,00</v>
      </c>
      <c r="W155" s="31" t="str">
        <f aca="false">W159</f>
        <v>0,0</v>
      </c>
    </row>
    <row r="156" customFormat="false" ht="37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8</v>
      </c>
      <c r="L156" s="30"/>
      <c r="M156" s="30" t="s">
        <v>24</v>
      </c>
      <c r="N156" s="30" t="s">
        <v>191</v>
      </c>
      <c r="O156" s="30" t="s">
        <v>27</v>
      </c>
      <c r="P156" s="30" t="s">
        <v>222</v>
      </c>
      <c r="Q156" s="30" t="s">
        <v>57</v>
      </c>
      <c r="R156" s="30"/>
      <c r="S156" s="30"/>
      <c r="T156" s="30"/>
      <c r="U156" s="31" t="n">
        <f aca="false">U157</f>
        <v>15000</v>
      </c>
      <c r="V156" s="31" t="str">
        <f aca="false">V159</f>
        <v>0,00</v>
      </c>
      <c r="W156" s="31" t="str">
        <f aca="false">W159</f>
        <v>0,0</v>
      </c>
    </row>
    <row r="157" customFormat="false" ht="30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79</v>
      </c>
      <c r="L157" s="30"/>
      <c r="M157" s="30" t="s">
        <v>24</v>
      </c>
      <c r="N157" s="30" t="s">
        <v>191</v>
      </c>
      <c r="O157" s="30" t="s">
        <v>27</v>
      </c>
      <c r="P157" s="30" t="s">
        <v>222</v>
      </c>
      <c r="Q157" s="30" t="s">
        <v>59</v>
      </c>
      <c r="R157" s="30"/>
      <c r="S157" s="30"/>
      <c r="T157" s="30"/>
      <c r="U157" s="31" t="n">
        <v>15000</v>
      </c>
      <c r="V157" s="31" t="str">
        <f aca="false">V159</f>
        <v>0,00</v>
      </c>
      <c r="W157" s="31" t="str">
        <f aca="false">W159</f>
        <v>0,0</v>
      </c>
    </row>
    <row r="158" customFormat="false" ht="12.75" hidden="false" customHeight="false" outlineLevel="0" collapsed="false">
      <c r="A158" s="25"/>
      <c r="B158" s="25"/>
      <c r="C158" s="26"/>
      <c r="D158" s="26"/>
      <c r="E158" s="13"/>
      <c r="F158" s="27"/>
      <c r="G158" s="27"/>
      <c r="H158" s="25" t="s">
        <v>223</v>
      </c>
      <c r="I158" s="25"/>
      <c r="J158" s="28"/>
      <c r="K158" s="32" t="s">
        <v>224</v>
      </c>
      <c r="L158" s="30"/>
      <c r="M158" s="30" t="s">
        <v>24</v>
      </c>
      <c r="N158" s="30" t="s">
        <v>92</v>
      </c>
      <c r="O158" s="30"/>
      <c r="P158" s="30"/>
      <c r="Q158" s="30"/>
      <c r="R158" s="30"/>
      <c r="S158" s="30"/>
      <c r="T158" s="30"/>
      <c r="U158" s="31" t="n">
        <f aca="false">U159</f>
        <v>10000</v>
      </c>
      <c r="V158" s="31" t="str">
        <f aca="false">V159</f>
        <v>0,00</v>
      </c>
      <c r="W158" s="31" t="str">
        <f aca="false">W164</f>
        <v>0,0</v>
      </c>
    </row>
    <row r="159" customFormat="false" ht="25.5" hidden="false" customHeight="false" outlineLevel="0" collapsed="false">
      <c r="A159" s="25"/>
      <c r="B159" s="25"/>
      <c r="C159" s="26"/>
      <c r="D159" s="26"/>
      <c r="E159" s="13"/>
      <c r="F159" s="26"/>
      <c r="G159" s="26"/>
      <c r="H159" s="25" t="s">
        <v>225</v>
      </c>
      <c r="I159" s="25"/>
      <c r="J159" s="28"/>
      <c r="K159" s="32" t="s">
        <v>226</v>
      </c>
      <c r="L159" s="30"/>
      <c r="M159" s="30" t="s">
        <v>24</v>
      </c>
      <c r="N159" s="30" t="s">
        <v>92</v>
      </c>
      <c r="O159" s="30" t="s">
        <v>30</v>
      </c>
      <c r="P159" s="30"/>
      <c r="Q159" s="30"/>
      <c r="R159" s="30"/>
      <c r="S159" s="30"/>
      <c r="T159" s="30"/>
      <c r="U159" s="31" t="n">
        <f aca="false">U160</f>
        <v>10000</v>
      </c>
      <c r="V159" s="31" t="str">
        <f aca="false">V164</f>
        <v>0,00</v>
      </c>
      <c r="W159" s="31" t="str">
        <f aca="false">W164</f>
        <v>0,0</v>
      </c>
    </row>
    <row r="160" customFormat="false" ht="1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32" t="s">
        <v>78</v>
      </c>
      <c r="L160" s="30"/>
      <c r="M160" s="30" t="s">
        <v>24</v>
      </c>
      <c r="N160" s="30" t="s">
        <v>92</v>
      </c>
      <c r="O160" s="30" t="s">
        <v>30</v>
      </c>
      <c r="P160" s="30" t="s">
        <v>227</v>
      </c>
      <c r="Q160" s="30"/>
      <c r="R160" s="30"/>
      <c r="S160" s="30"/>
      <c r="T160" s="30"/>
      <c r="U160" s="31" t="n">
        <f aca="false">U164</f>
        <v>10000</v>
      </c>
      <c r="V160" s="31" t="str">
        <f aca="false">V164</f>
        <v>0,00</v>
      </c>
      <c r="W160" s="31" t="str">
        <f aca="false">W164</f>
        <v>0,0</v>
      </c>
    </row>
    <row r="161" customFormat="false" ht="108" hidden="fals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28"/>
      <c r="K161" s="52" t="s">
        <v>228</v>
      </c>
      <c r="L161" s="30"/>
      <c r="M161" s="30" t="s">
        <v>24</v>
      </c>
      <c r="N161" s="30" t="s">
        <v>229</v>
      </c>
      <c r="O161" s="30" t="s">
        <v>30</v>
      </c>
      <c r="P161" s="30" t="s">
        <v>227</v>
      </c>
      <c r="Q161" s="30"/>
      <c r="R161" s="30"/>
      <c r="S161" s="30"/>
      <c r="T161" s="30"/>
      <c r="U161" s="31" t="n">
        <f aca="false">U164</f>
        <v>10000</v>
      </c>
      <c r="V161" s="31" t="str">
        <f aca="false">V164</f>
        <v>0,00</v>
      </c>
      <c r="W161" s="31" t="str">
        <f aca="false">W164</f>
        <v>0,0</v>
      </c>
    </row>
    <row r="162" customFormat="false" ht="24" hidden="tru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2"/>
      <c r="K162" s="37" t="s">
        <v>230</v>
      </c>
      <c r="L162" s="41"/>
      <c r="M162" s="30" t="s">
        <v>24</v>
      </c>
      <c r="N162" s="30" t="s">
        <v>92</v>
      </c>
      <c r="O162" s="30" t="s">
        <v>30</v>
      </c>
      <c r="P162" s="30" t="s">
        <v>231</v>
      </c>
      <c r="Q162" s="30"/>
      <c r="R162" s="30"/>
      <c r="S162" s="30"/>
      <c r="T162" s="30"/>
      <c r="U162" s="31" t="n">
        <f aca="false">U164</f>
        <v>10000</v>
      </c>
      <c r="V162" s="31" t="str">
        <f aca="false">V164</f>
        <v>0,00</v>
      </c>
      <c r="W162" s="31" t="str">
        <f aca="false">W164</f>
        <v>0,0</v>
      </c>
    </row>
    <row r="163" customFormat="false" ht="16.5" hidden="false" customHeight="true" outlineLevel="0" collapsed="false">
      <c r="A163" s="25"/>
      <c r="B163" s="25"/>
      <c r="C163" s="26"/>
      <c r="D163" s="26"/>
      <c r="E163" s="13"/>
      <c r="F163" s="26"/>
      <c r="G163" s="26"/>
      <c r="H163" s="25"/>
      <c r="I163" s="25"/>
      <c r="J163" s="42"/>
      <c r="K163" s="59" t="s">
        <v>78</v>
      </c>
      <c r="L163" s="41"/>
      <c r="M163" s="30" t="s">
        <v>24</v>
      </c>
      <c r="N163" s="30" t="s">
        <v>92</v>
      </c>
      <c r="O163" s="30" t="s">
        <v>30</v>
      </c>
      <c r="P163" s="30" t="s">
        <v>227</v>
      </c>
      <c r="Q163" s="30" t="s">
        <v>79</v>
      </c>
      <c r="R163" s="30"/>
      <c r="S163" s="30"/>
      <c r="T163" s="30"/>
      <c r="U163" s="31" t="n">
        <f aca="false">U164</f>
        <v>10000</v>
      </c>
      <c r="V163" s="31" t="str">
        <f aca="false">V164</f>
        <v>0,00</v>
      </c>
      <c r="W163" s="31" t="str">
        <f aca="false">W164</f>
        <v>0,0</v>
      </c>
    </row>
    <row r="164" customFormat="false" ht="15" hidden="false" customHeight="true" outlineLevel="0" collapsed="false">
      <c r="A164" s="25"/>
      <c r="B164" s="25"/>
      <c r="C164" s="26"/>
      <c r="D164" s="26"/>
      <c r="E164" s="27"/>
      <c r="F164" s="27"/>
      <c r="G164" s="27"/>
      <c r="H164" s="25" t="s">
        <v>232</v>
      </c>
      <c r="I164" s="25"/>
      <c r="J164" s="42"/>
      <c r="K164" s="50" t="s">
        <v>80</v>
      </c>
      <c r="L164" s="41"/>
      <c r="M164" s="30" t="s">
        <v>24</v>
      </c>
      <c r="N164" s="30" t="s">
        <v>92</v>
      </c>
      <c r="O164" s="30" t="s">
        <v>30</v>
      </c>
      <c r="P164" s="30" t="s">
        <v>227</v>
      </c>
      <c r="Q164" s="30" t="s">
        <v>81</v>
      </c>
      <c r="R164" s="30"/>
      <c r="S164" s="30"/>
      <c r="T164" s="30"/>
      <c r="U164" s="31" t="n">
        <v>10000</v>
      </c>
      <c r="V164" s="39" t="s">
        <v>77</v>
      </c>
      <c r="W164" s="39" t="s">
        <v>233</v>
      </c>
    </row>
    <row r="165" customFormat="false" ht="0.7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2"/>
      <c r="K165" s="60" t="s">
        <v>104</v>
      </c>
      <c r="L165" s="41"/>
      <c r="M165" s="30" t="s">
        <v>24</v>
      </c>
      <c r="N165" s="30" t="s">
        <v>234</v>
      </c>
      <c r="O165" s="30"/>
      <c r="P165" s="30"/>
      <c r="Q165" s="30"/>
      <c r="R165" s="30"/>
      <c r="S165" s="30"/>
      <c r="T165" s="30"/>
      <c r="U165" s="31" t="n">
        <v>0</v>
      </c>
      <c r="V165" s="31" t="n">
        <f aca="false">V169</f>
        <v>0</v>
      </c>
      <c r="W165" s="31" t="n">
        <f aca="false">W169</f>
        <v>0</v>
      </c>
    </row>
    <row r="166" customFormat="false" ht="19.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28"/>
      <c r="K166" s="37" t="s">
        <v>104</v>
      </c>
      <c r="L166" s="30"/>
      <c r="M166" s="30" t="s">
        <v>24</v>
      </c>
      <c r="N166" s="30" t="s">
        <v>234</v>
      </c>
      <c r="O166" s="30" t="s">
        <v>234</v>
      </c>
      <c r="P166" s="30"/>
      <c r="Q166" s="30"/>
      <c r="R166" s="30"/>
      <c r="S166" s="30"/>
      <c r="T166" s="30"/>
      <c r="U166" s="31"/>
      <c r="V166" s="31" t="n">
        <f aca="false">V169</f>
        <v>0</v>
      </c>
      <c r="W166" s="31" t="n">
        <f aca="false">W169</f>
        <v>0</v>
      </c>
    </row>
    <row r="167" customFormat="false" ht="17.2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2"/>
      <c r="K167" s="37" t="s">
        <v>104</v>
      </c>
      <c r="L167" s="41"/>
      <c r="M167" s="30" t="s">
        <v>24</v>
      </c>
      <c r="N167" s="30" t="s">
        <v>234</v>
      </c>
      <c r="O167" s="30" t="s">
        <v>234</v>
      </c>
      <c r="P167" s="30" t="s">
        <v>235</v>
      </c>
      <c r="Q167" s="30"/>
      <c r="R167" s="30"/>
      <c r="S167" s="30"/>
      <c r="T167" s="30"/>
      <c r="U167" s="31"/>
      <c r="V167" s="31" t="n">
        <f aca="false">V169</f>
        <v>0</v>
      </c>
      <c r="W167" s="31" t="n">
        <f aca="false">W169</f>
        <v>0</v>
      </c>
    </row>
    <row r="168" customFormat="false" ht="18.7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2"/>
      <c r="K168" s="37" t="s">
        <v>104</v>
      </c>
      <c r="L168" s="41"/>
      <c r="M168" s="30" t="s">
        <v>24</v>
      </c>
      <c r="N168" s="30" t="s">
        <v>234</v>
      </c>
      <c r="O168" s="30" t="s">
        <v>234</v>
      </c>
      <c r="P168" s="30" t="s">
        <v>235</v>
      </c>
      <c r="Q168" s="30" t="s">
        <v>236</v>
      </c>
      <c r="R168" s="30"/>
      <c r="S168" s="30"/>
      <c r="T168" s="30"/>
      <c r="U168" s="31"/>
      <c r="V168" s="31" t="n">
        <f aca="false">V169</f>
        <v>0</v>
      </c>
      <c r="W168" s="31" t="n">
        <f aca="false">W169</f>
        <v>0</v>
      </c>
    </row>
    <row r="169" customFormat="false" ht="15" hidden="true" customHeight="true" outlineLevel="0" collapsed="false">
      <c r="A169" s="25"/>
      <c r="B169" s="25"/>
      <c r="C169" s="26"/>
      <c r="D169" s="26"/>
      <c r="E169" s="27"/>
      <c r="F169" s="27"/>
      <c r="G169" s="27"/>
      <c r="H169" s="25"/>
      <c r="I169" s="25"/>
      <c r="J169" s="42"/>
      <c r="K169" s="37" t="s">
        <v>104</v>
      </c>
      <c r="L169" s="41"/>
      <c r="M169" s="30" t="s">
        <v>24</v>
      </c>
      <c r="N169" s="30" t="s">
        <v>234</v>
      </c>
      <c r="O169" s="30" t="s">
        <v>234</v>
      </c>
      <c r="P169" s="30" t="s">
        <v>235</v>
      </c>
      <c r="Q169" s="30" t="s">
        <v>237</v>
      </c>
      <c r="R169" s="30"/>
      <c r="S169" s="30"/>
      <c r="T169" s="30"/>
      <c r="U169" s="31"/>
      <c r="V169" s="31"/>
      <c r="W169" s="31"/>
    </row>
    <row r="170" customFormat="false" ht="12.75" hidden="false" customHeight="false" outlineLevel="0" collapsed="false">
      <c r="A170" s="13" t="s">
        <v>7</v>
      </c>
      <c r="B170" s="13" t="s">
        <v>7</v>
      </c>
      <c r="C170" s="13" t="s">
        <v>7</v>
      </c>
      <c r="D170" s="13" t="s">
        <v>7</v>
      </c>
      <c r="E170" s="13" t="s">
        <v>7</v>
      </c>
      <c r="F170" s="13" t="s">
        <v>7</v>
      </c>
      <c r="G170" s="13" t="s">
        <v>7</v>
      </c>
      <c r="H170" s="13" t="s">
        <v>7</v>
      </c>
      <c r="I170" s="13" t="s">
        <v>7</v>
      </c>
      <c r="J170" s="16" t="s">
        <v>7</v>
      </c>
      <c r="K170" s="61" t="s">
        <v>238</v>
      </c>
      <c r="L170" s="62"/>
      <c r="M170" s="63"/>
      <c r="N170" s="63"/>
      <c r="O170" s="63"/>
      <c r="P170" s="63"/>
      <c r="Q170" s="63"/>
      <c r="R170" s="63"/>
      <c r="S170" s="64"/>
      <c r="T170" s="65"/>
      <c r="U170" s="66" t="n">
        <f aca="false">U14+U68+U77+U98+U109+U148+U153+U158+U165</f>
        <v>1903197</v>
      </c>
      <c r="V170" s="66" t="e">
        <f aca="false">V14+V68+V77+V98+V109+V148+V153+V158+V165</f>
        <v>#VALUE!</v>
      </c>
      <c r="W170" s="66" t="e">
        <f aca="false">W14+W68+W77+W98++W109+W148+W153+W158</f>
        <v>#VALUE!</v>
      </c>
    </row>
    <row r="171" customFormat="false" ht="12.75" hidden="false" customHeight="false" outlineLevel="0" collapsed="false">
      <c r="A171" s="13" t="s">
        <v>23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</row>
    <row r="172" customFormat="false" ht="12.75" hidden="true" customHeight="false" outlineLevel="0" collapsed="false">
      <c r="A172" s="13" t="s">
        <v>24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21-11-12T10:31:49Z</cp:lastPrinted>
  <dcterms:modified xsi:type="dcterms:W3CDTF">2021-12-29T10:27:30Z</dcterms:modified>
  <cp:revision>0</cp:revision>
  <dc:subject/>
  <dc:title/>
</cp:coreProperties>
</file>