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муниципального образования "Рябчинское сельское поселение" за 1 полугодие 2019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19  год</t>
  </si>
  <si>
    <t xml:space="preserve">Уточненные назначения на 2019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1908821.1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1908821.1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1908821.1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1908821.1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19-04-09T13:56:31Z</cp:lastPrinted>
  <dcterms:modified xsi:type="dcterms:W3CDTF">2019-07-15T08:09:59Z</dcterms:modified>
  <cp:revision>0</cp:revision>
  <dc:subject/>
  <dc:title/>
</cp:coreProperties>
</file>