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3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1 полугодие 2020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0 год</t>
  </si>
  <si>
    <t xml:space="preserve">Утверждено по сводной бюджетной росписи</t>
  </si>
  <si>
    <t xml:space="preserve">Уточненные назначения на 2020 год</t>
  </si>
  <si>
    <t xml:space="preserve">Кассовое исполнение за  1 полугодие 2020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0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0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0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0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00081690</t>
  </si>
  <si>
    <t xml:space="preserve">Прочие мероприятия по благоустройству городских округов и поселений</t>
  </si>
  <si>
    <t xml:space="preserve">010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Сохранение и использование и популяризация объектов культурного наследия</t>
  </si>
  <si>
    <t xml:space="preserve">010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7+H65+H79+H96+H61+H74</f>
        <v>1623179</v>
      </c>
      <c r="I8" s="21" t="n">
        <f aca="false">I9+I49+I57+I61+I65+I74+I79+I96</f>
        <v>1930752.55</v>
      </c>
      <c r="J8" s="21" t="n">
        <f aca="false">J9+J49+J57+J61+J65+J74+J79+J96</f>
        <v>1930752.55</v>
      </c>
      <c r="K8" s="21" t="n">
        <f aca="false">K9+K49+K57+K61+K65+K74+K79+K96</f>
        <v>746724.82</v>
      </c>
      <c r="L8" s="22" t="n">
        <f aca="false">K8/J8*100</f>
        <v>38.6753248105253</v>
      </c>
      <c r="M8" s="23" t="n">
        <f aca="false">K8/J8*100</f>
        <v>38.6753248105253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210172</v>
      </c>
      <c r="I9" s="26" t="n">
        <f aca="false">I10+I16+I28+I37+I42</f>
        <v>1285172</v>
      </c>
      <c r="J9" s="26" t="n">
        <f aca="false">J10+J16+J28+J37+J42</f>
        <v>1322672</v>
      </c>
      <c r="K9" s="27" t="n">
        <f aca="false">K10+K16+K28+K37+K42</f>
        <v>490971.21</v>
      </c>
      <c r="L9" s="22" t="n">
        <f aca="false">K9/J9*100</f>
        <v>37.1196494671393</v>
      </c>
      <c r="M9" s="23" t="n">
        <f aca="false">K9/J9*100</f>
        <v>37.1196494671393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476895</v>
      </c>
      <c r="I10" s="26" t="n">
        <f aca="false">I12</f>
        <v>476895</v>
      </c>
      <c r="J10" s="26" t="n">
        <f aca="false">J12</f>
        <v>476895</v>
      </c>
      <c r="K10" s="27" t="n">
        <f aca="false">K12</f>
        <v>159316</v>
      </c>
      <c r="L10" s="22" t="n">
        <f aca="false">K10/J10*100</f>
        <v>33.4069344404953</v>
      </c>
      <c r="M10" s="23" t="n">
        <f aca="false">K10/J10*100</f>
        <v>33.4069344404953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476895</v>
      </c>
      <c r="I12" s="32" t="n">
        <f aca="false">I13</f>
        <v>476895</v>
      </c>
      <c r="J12" s="32" t="n">
        <f aca="false">J13</f>
        <v>476895</v>
      </c>
      <c r="K12" s="36" t="n">
        <f aca="false">K13</f>
        <v>159316</v>
      </c>
      <c r="L12" s="22" t="n">
        <f aca="false">K12/J12*100</f>
        <v>33.4069344404953</v>
      </c>
      <c r="M12" s="34" t="n">
        <f aca="false">K12/J12*100</f>
        <v>33.4069344404953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476895</v>
      </c>
      <c r="I13" s="32" t="n">
        <f aca="false">I14+I15</f>
        <v>476895</v>
      </c>
      <c r="J13" s="32" t="n">
        <f aca="false">J14+J15</f>
        <v>476895</v>
      </c>
      <c r="K13" s="36" t="n">
        <f aca="false">K14+K15</f>
        <v>159316</v>
      </c>
      <c r="L13" s="22" t="n">
        <f aca="false">K13/J13*100</f>
        <v>33.4069344404953</v>
      </c>
      <c r="M13" s="34" t="n">
        <f aca="false">K13/J13*100</f>
        <v>33.4069344404953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66279</v>
      </c>
      <c r="I14" s="32" t="n">
        <v>366279</v>
      </c>
      <c r="J14" s="32" t="n">
        <v>366279</v>
      </c>
      <c r="K14" s="36" t="n">
        <v>123199</v>
      </c>
      <c r="L14" s="22" t="n">
        <f aca="false">K14/J14*100</f>
        <v>33.6352889464042</v>
      </c>
      <c r="M14" s="34" t="n">
        <f aca="false">K14/J14*100</f>
        <v>33.6352889464042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0616</v>
      </c>
      <c r="I15" s="32" t="n">
        <v>110616</v>
      </c>
      <c r="J15" s="32" t="n">
        <v>110616</v>
      </c>
      <c r="K15" s="36" t="n">
        <v>36117</v>
      </c>
      <c r="L15" s="22" t="n">
        <f aca="false">K15/J15*100</f>
        <v>32.6507919288349</v>
      </c>
      <c r="M15" s="34" t="n">
        <f aca="false">K15/J15*100</f>
        <v>32.6507919288349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12277</v>
      </c>
      <c r="I16" s="26" t="n">
        <f aca="false">I18</f>
        <v>727277</v>
      </c>
      <c r="J16" s="26" t="n">
        <f aca="false">J18</f>
        <v>764777</v>
      </c>
      <c r="K16" s="27" t="n">
        <f aca="false">K18</f>
        <v>298472.89</v>
      </c>
      <c r="L16" s="22" t="n">
        <f aca="false">K16/J16*100</f>
        <v>39.0274406787861</v>
      </c>
      <c r="M16" s="23" t="n">
        <f aca="false">K16/J16*100</f>
        <v>39.0274406787861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12277</v>
      </c>
      <c r="I18" s="45" t="n">
        <f aca="false">I19+I22+I24</f>
        <v>727277</v>
      </c>
      <c r="J18" s="45" t="n">
        <f aca="false">J19+J22+J24</f>
        <v>764777</v>
      </c>
      <c r="K18" s="46" t="n">
        <f aca="false">K19+K22+K24</f>
        <v>298472.89</v>
      </c>
      <c r="L18" s="22" t="n">
        <f aca="false">K18/J18*100</f>
        <v>39.0274406787861</v>
      </c>
      <c r="M18" s="34" t="n">
        <f aca="false">K18/J18*100</f>
        <v>39.0274406787861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28877</v>
      </c>
      <c r="I19" s="45" t="n">
        <f aca="false">I20+I21</f>
        <v>628877</v>
      </c>
      <c r="J19" s="45" t="n">
        <f aca="false">J20+J21</f>
        <v>628877</v>
      </c>
      <c r="K19" s="46" t="n">
        <f aca="false">K20+K21</f>
        <v>248346.68</v>
      </c>
      <c r="L19" s="22" t="n">
        <f aca="false">K19/J19*100</f>
        <v>39.4905013221981</v>
      </c>
      <c r="M19" s="34" t="n">
        <f aca="false">K19/J19*100</f>
        <v>39.4905013221981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483009</v>
      </c>
      <c r="I20" s="45" t="n">
        <v>483009</v>
      </c>
      <c r="J20" s="45" t="n">
        <v>483009</v>
      </c>
      <c r="K20" s="46" t="n">
        <v>201793</v>
      </c>
      <c r="L20" s="22" t="n">
        <f aca="false">K20/J20*100</f>
        <v>41.7783105490788</v>
      </c>
      <c r="M20" s="34" t="n">
        <f aca="false">K20/J20*100</f>
        <v>41.7783105490788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45868</v>
      </c>
      <c r="I21" s="45" t="n">
        <v>145868</v>
      </c>
      <c r="J21" s="45" t="n">
        <v>145868</v>
      </c>
      <c r="K21" s="46" t="n">
        <v>46553.68</v>
      </c>
      <c r="L21" s="22" t="n">
        <f aca="false">K21/J21*100</f>
        <v>31.9149367921683</v>
      </c>
      <c r="M21" s="34" t="n">
        <f aca="false">K21/J21*100</f>
        <v>31.9149367921683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75400</v>
      </c>
      <c r="I22" s="45" t="n">
        <f aca="false">I23</f>
        <v>90400</v>
      </c>
      <c r="J22" s="45" t="n">
        <f aca="false">J23</f>
        <v>90400</v>
      </c>
      <c r="K22" s="46" t="n">
        <f aca="false">K23</f>
        <v>35602.21</v>
      </c>
      <c r="L22" s="22" t="n">
        <f aca="false">K22/J22*100</f>
        <v>39.3829756637168</v>
      </c>
      <c r="M22" s="34" t="n">
        <f aca="false">K22/J22*100</f>
        <v>39.3829756637168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75400</v>
      </c>
      <c r="I23" s="45" t="n">
        <v>90400</v>
      </c>
      <c r="J23" s="45" t="n">
        <v>90400</v>
      </c>
      <c r="K23" s="46" t="n">
        <v>35602.21</v>
      </c>
      <c r="L23" s="22" t="n">
        <f aca="false">K23/J23*100</f>
        <v>39.3829756637168</v>
      </c>
      <c r="M23" s="34" t="n">
        <f aca="false">K23/J23*100</f>
        <v>39.3829756637168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8000</v>
      </c>
      <c r="I24" s="45" t="n">
        <f aca="false">I25+I26+I27</f>
        <v>8000</v>
      </c>
      <c r="J24" s="45" t="n">
        <f aca="false">J25+J26+J27</f>
        <v>45500</v>
      </c>
      <c r="K24" s="46" t="n">
        <f aca="false">K25+K26+K27</f>
        <v>14524</v>
      </c>
      <c r="L24" s="22" t="n">
        <f aca="false">K24/J24*100</f>
        <v>31.9208791208791</v>
      </c>
      <c r="M24" s="34" t="n">
        <f aca="false">K24/J24*100</f>
        <v>31.9208791208791</v>
      </c>
    </row>
    <row r="25" customFormat="false" ht="31.5" hidden="false" customHeight="fals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1000</v>
      </c>
      <c r="J25" s="45" t="n">
        <v>1000</v>
      </c>
      <c r="K25" s="46" t="n">
        <v>524</v>
      </c>
      <c r="L25" s="22" t="n">
        <f aca="false">K25/J25*100</f>
        <v>52.4</v>
      </c>
      <c r="M25" s="34" t="n">
        <f aca="false">K25/J25*100</f>
        <v>52.4</v>
      </c>
    </row>
    <row r="26" customFormat="false" ht="15.75" hidden="fals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37</v>
      </c>
      <c r="G26" s="31" t="s">
        <v>47</v>
      </c>
      <c r="H26" s="45" t="n">
        <v>1000</v>
      </c>
      <c r="I26" s="45" t="n">
        <v>1000</v>
      </c>
      <c r="J26" s="45" t="n">
        <v>1000</v>
      </c>
      <c r="K26" s="46" t="n">
        <v>0</v>
      </c>
      <c r="L26" s="22" t="n">
        <f aca="false">K26/J26*100</f>
        <v>0</v>
      </c>
      <c r="M26" s="34" t="n">
        <f aca="false">K26/J26*100</f>
        <v>0</v>
      </c>
    </row>
    <row r="27" customFormat="false" ht="15.75" hidden="false" customHeight="false" outlineLevel="0" collapsed="false">
      <c r="A27" s="29" t="s">
        <v>48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49</v>
      </c>
      <c r="H27" s="45" t="n">
        <v>6000</v>
      </c>
      <c r="I27" s="45" t="n">
        <v>6000</v>
      </c>
      <c r="J27" s="45" t="n">
        <v>43500</v>
      </c>
      <c r="K27" s="46" t="n">
        <v>14000</v>
      </c>
      <c r="L27" s="22" t="n">
        <f aca="false">K27/J27*100</f>
        <v>32.183908045977</v>
      </c>
      <c r="M27" s="34" t="n">
        <f aca="false">K27/J27*100</f>
        <v>32.183908045977</v>
      </c>
    </row>
    <row r="28" customFormat="false" ht="72" hidden="false" customHeight="true" outlineLevel="0" collapsed="false">
      <c r="A28" s="28" t="s">
        <v>50</v>
      </c>
      <c r="B28" s="20"/>
      <c r="C28" s="19" t="s">
        <v>17</v>
      </c>
      <c r="D28" s="25" t="s">
        <v>19</v>
      </c>
      <c r="E28" s="41" t="s">
        <v>51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10000</v>
      </c>
      <c r="L28" s="22" t="n">
        <f aca="false">K28/J28*100</f>
        <v>100</v>
      </c>
      <c r="M28" s="23" t="n">
        <f aca="false">K28/J28*100</f>
        <v>100</v>
      </c>
    </row>
    <row r="29" customFormat="false" ht="15" hidden="false" customHeight="true" outlineLevel="0" collapsed="false">
      <c r="A29" s="29" t="s">
        <v>52</v>
      </c>
      <c r="B29" s="20"/>
      <c r="C29" s="19" t="s">
        <v>17</v>
      </c>
      <c r="D29" s="43" t="s">
        <v>19</v>
      </c>
      <c r="E29" s="31" t="s">
        <v>51</v>
      </c>
      <c r="F29" s="31" t="s">
        <v>53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5000</v>
      </c>
      <c r="L29" s="22" t="n">
        <f aca="false">K29/J29*100</f>
        <v>100</v>
      </c>
      <c r="M29" s="34" t="n">
        <f aca="false">K29/J29*100</f>
        <v>100</v>
      </c>
    </row>
    <row r="30" customFormat="false" ht="141.75" hidden="true" customHeight="false" outlineLevel="0" collapsed="false">
      <c r="A30" s="29" t="s">
        <v>54</v>
      </c>
      <c r="B30" s="20"/>
      <c r="C30" s="19" t="s">
        <v>17</v>
      </c>
      <c r="D30" s="43" t="s">
        <v>19</v>
      </c>
      <c r="E30" s="31" t="s">
        <v>51</v>
      </c>
      <c r="F30" s="31" t="s">
        <v>55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6</v>
      </c>
      <c r="B31" s="20"/>
      <c r="C31" s="19" t="s">
        <v>17</v>
      </c>
      <c r="D31" s="43" t="s">
        <v>19</v>
      </c>
      <c r="E31" s="31" t="s">
        <v>51</v>
      </c>
      <c r="F31" s="31" t="s">
        <v>53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5000</v>
      </c>
      <c r="L31" s="22" t="n">
        <f aca="false">K31/J31*100</f>
        <v>100</v>
      </c>
      <c r="M31" s="34" t="n">
        <f aca="false">K31/J31*100</f>
        <v>100</v>
      </c>
    </row>
    <row r="32" customFormat="false" ht="15.75" hidden="false" customHeight="false" outlineLevel="0" collapsed="false">
      <c r="A32" s="29" t="s">
        <v>52</v>
      </c>
      <c r="B32" s="20"/>
      <c r="C32" s="19" t="s">
        <v>17</v>
      </c>
      <c r="D32" s="43" t="s">
        <v>19</v>
      </c>
      <c r="E32" s="31" t="s">
        <v>51</v>
      </c>
      <c r="F32" s="31" t="s">
        <v>53</v>
      </c>
      <c r="G32" s="31" t="s">
        <v>57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5000</v>
      </c>
      <c r="L32" s="22" t="n">
        <f aca="false">K32/J32*100</f>
        <v>100</v>
      </c>
      <c r="M32" s="34" t="n">
        <f aca="false">K32/J32*100</f>
        <v>100</v>
      </c>
    </row>
    <row r="33" customFormat="false" ht="15.75" hidden="false" customHeight="false" outlineLevel="0" collapsed="false">
      <c r="A33" s="29" t="s">
        <v>58</v>
      </c>
      <c r="B33" s="20"/>
      <c r="C33" s="19" t="s">
        <v>17</v>
      </c>
      <c r="D33" s="43" t="s">
        <v>19</v>
      </c>
      <c r="E33" s="31" t="s">
        <v>51</v>
      </c>
      <c r="F33" s="31" t="s">
        <v>53</v>
      </c>
      <c r="G33" s="31" t="s">
        <v>59</v>
      </c>
      <c r="H33" s="45" t="n">
        <v>5000</v>
      </c>
      <c r="I33" s="45" t="n">
        <v>5000</v>
      </c>
      <c r="J33" s="45" t="n">
        <v>5000</v>
      </c>
      <c r="K33" s="46" t="n">
        <v>5000</v>
      </c>
      <c r="L33" s="22" t="n">
        <f aca="false">K33/J33*100</f>
        <v>100</v>
      </c>
      <c r="M33" s="34" t="n">
        <f aca="false">K33/J33*100</f>
        <v>100</v>
      </c>
    </row>
    <row r="34" customFormat="false" ht="78.75" hidden="false" customHeight="false" outlineLevel="0" collapsed="false">
      <c r="A34" s="29" t="s">
        <v>60</v>
      </c>
      <c r="B34" s="20"/>
      <c r="C34" s="19" t="s">
        <v>17</v>
      </c>
      <c r="D34" s="43" t="s">
        <v>19</v>
      </c>
      <c r="E34" s="31" t="s">
        <v>51</v>
      </c>
      <c r="F34" s="31" t="s">
        <v>61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5000</v>
      </c>
      <c r="L34" s="22"/>
      <c r="M34" s="34" t="n">
        <f aca="false">K34/J34*100</f>
        <v>100</v>
      </c>
    </row>
    <row r="35" customFormat="false" ht="15.75" hidden="false" customHeight="false" outlineLevel="0" collapsed="false">
      <c r="A35" s="29" t="s">
        <v>52</v>
      </c>
      <c r="B35" s="20"/>
      <c r="C35" s="19" t="s">
        <v>17</v>
      </c>
      <c r="D35" s="43" t="s">
        <v>19</v>
      </c>
      <c r="E35" s="31" t="s">
        <v>51</v>
      </c>
      <c r="F35" s="31" t="s">
        <v>61</v>
      </c>
      <c r="G35" s="31" t="s">
        <v>57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5000</v>
      </c>
      <c r="L35" s="22"/>
      <c r="M35" s="34" t="n">
        <f aca="false">K35/J35*100</f>
        <v>100</v>
      </c>
    </row>
    <row r="36" customFormat="false" ht="15.75" hidden="false" customHeight="false" outlineLevel="0" collapsed="false">
      <c r="A36" s="29" t="s">
        <v>58</v>
      </c>
      <c r="B36" s="20"/>
      <c r="C36" s="19" t="s">
        <v>17</v>
      </c>
      <c r="D36" s="43" t="s">
        <v>19</v>
      </c>
      <c r="E36" s="31" t="s">
        <v>51</v>
      </c>
      <c r="F36" s="31" t="s">
        <v>61</v>
      </c>
      <c r="G36" s="31" t="s">
        <v>59</v>
      </c>
      <c r="H36" s="45" t="n">
        <v>5000</v>
      </c>
      <c r="I36" s="45" t="n">
        <v>5000</v>
      </c>
      <c r="J36" s="45" t="n">
        <v>5000</v>
      </c>
      <c r="K36" s="46" t="n">
        <v>5000</v>
      </c>
      <c r="L36" s="22"/>
      <c r="M36" s="34" t="n">
        <f aca="false">K36/J36*100</f>
        <v>100</v>
      </c>
    </row>
    <row r="37" customFormat="false" ht="17.25" hidden="false" customHeight="true" outlineLevel="0" collapsed="false">
      <c r="A37" s="19" t="s">
        <v>62</v>
      </c>
      <c r="B37" s="20"/>
      <c r="C37" s="19" t="s">
        <v>17</v>
      </c>
      <c r="D37" s="54" t="s">
        <v>19</v>
      </c>
      <c r="E37" s="54" t="s">
        <v>63</v>
      </c>
      <c r="F37" s="43"/>
      <c r="G37" s="41"/>
      <c r="H37" s="55" t="n">
        <f aca="false">H41</f>
        <v>5000</v>
      </c>
      <c r="I37" s="55" t="n">
        <f aca="false">I41</f>
        <v>5000</v>
      </c>
      <c r="J37" s="55" t="n">
        <f aca="false">J41</f>
        <v>5000</v>
      </c>
      <c r="K37" s="56" t="n">
        <f aca="false">K41</f>
        <v>0</v>
      </c>
      <c r="L37" s="22" t="n">
        <f aca="false">K37/J37*100</f>
        <v>0</v>
      </c>
      <c r="M37" s="34" t="n">
        <f aca="false">K37/J37*100</f>
        <v>0</v>
      </c>
    </row>
    <row r="38" customFormat="false" ht="0.75" hidden="true" customHeight="true" outlineLevel="0" collapsed="false">
      <c r="A38" s="20" t="s">
        <v>62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4</v>
      </c>
      <c r="B39" s="20"/>
      <c r="C39" s="19" t="s">
        <v>17</v>
      </c>
      <c r="D39" s="30" t="s">
        <v>19</v>
      </c>
      <c r="E39" s="43" t="s">
        <v>63</v>
      </c>
      <c r="F39" s="43" t="s">
        <v>26</v>
      </c>
      <c r="G39" s="31"/>
      <c r="H39" s="45" t="n">
        <f aca="false">H41</f>
        <v>5000</v>
      </c>
      <c r="I39" s="45" t="n">
        <f aca="false">I41</f>
        <v>5000</v>
      </c>
      <c r="J39" s="45" t="n">
        <f aca="false">J41</f>
        <v>5000</v>
      </c>
      <c r="K39" s="46" t="n">
        <f aca="false">K41</f>
        <v>0</v>
      </c>
      <c r="L39" s="22" t="n">
        <f aca="false">K39/J39*100</f>
        <v>0</v>
      </c>
      <c r="M39" s="34" t="n">
        <f aca="false">K39/J39*100</f>
        <v>0</v>
      </c>
    </row>
    <row r="40" customFormat="false" ht="15.75" hidden="false" customHeight="false" outlineLevel="0" collapsed="false">
      <c r="A40" s="20" t="s">
        <v>65</v>
      </c>
      <c r="B40" s="20"/>
      <c r="C40" s="19" t="s">
        <v>17</v>
      </c>
      <c r="D40" s="30" t="s">
        <v>19</v>
      </c>
      <c r="E40" s="43" t="s">
        <v>63</v>
      </c>
      <c r="F40" s="43" t="s">
        <v>66</v>
      </c>
      <c r="G40" s="31" t="s">
        <v>67</v>
      </c>
      <c r="H40" s="45" t="n">
        <f aca="false">H41</f>
        <v>5000</v>
      </c>
      <c r="I40" s="45" t="n">
        <f aca="false">I41</f>
        <v>5000</v>
      </c>
      <c r="J40" s="45" t="n">
        <f aca="false">J41</f>
        <v>5000</v>
      </c>
      <c r="K40" s="46" t="n">
        <f aca="false">K41</f>
        <v>0</v>
      </c>
      <c r="L40" s="22" t="n">
        <f aca="false">K40/J40*100</f>
        <v>0</v>
      </c>
      <c r="M40" s="34" t="n">
        <f aca="false">K40/J40*100</f>
        <v>0</v>
      </c>
    </row>
    <row r="41" customFormat="false" ht="15.75" hidden="false" customHeight="false" outlineLevel="0" collapsed="false">
      <c r="A41" s="20" t="s">
        <v>68</v>
      </c>
      <c r="B41" s="20"/>
      <c r="C41" s="19" t="s">
        <v>17</v>
      </c>
      <c r="D41" s="30" t="s">
        <v>19</v>
      </c>
      <c r="E41" s="43" t="s">
        <v>63</v>
      </c>
      <c r="F41" s="43" t="s">
        <v>66</v>
      </c>
      <c r="G41" s="31" t="s">
        <v>69</v>
      </c>
      <c r="H41" s="45" t="n">
        <v>5000</v>
      </c>
      <c r="I41" s="45" t="n">
        <v>5000</v>
      </c>
      <c r="J41" s="45" t="n">
        <v>5000</v>
      </c>
      <c r="K41" s="46" t="n">
        <v>0</v>
      </c>
      <c r="L41" s="22" t="n">
        <f aca="false">K41/J41*100</f>
        <v>0</v>
      </c>
      <c r="M41" s="34" t="n">
        <f aca="false">K41/J41*100</f>
        <v>0</v>
      </c>
    </row>
    <row r="42" customFormat="false" ht="24" hidden="false" customHeight="true" outlineLevel="0" collapsed="false">
      <c r="A42" s="20" t="s">
        <v>70</v>
      </c>
      <c r="B42" s="20"/>
      <c r="C42" s="19" t="s">
        <v>17</v>
      </c>
      <c r="D42" s="54" t="s">
        <v>19</v>
      </c>
      <c r="E42" s="54" t="s">
        <v>71</v>
      </c>
      <c r="F42" s="43" t="s">
        <v>26</v>
      </c>
      <c r="G42" s="31"/>
      <c r="H42" s="51" t="n">
        <f aca="false">H45+H46</f>
        <v>6000</v>
      </c>
      <c r="I42" s="51" t="n">
        <f aca="false">I44+I46</f>
        <v>66000</v>
      </c>
      <c r="J42" s="51" t="n">
        <f aca="false">J44+J46</f>
        <v>66000</v>
      </c>
      <c r="K42" s="52" t="n">
        <f aca="false">K44+K46</f>
        <v>23182.32</v>
      </c>
      <c r="L42" s="22" t="n">
        <f aca="false">K42/J42*100</f>
        <v>35.1247272727273</v>
      </c>
      <c r="M42" s="34" t="n">
        <f aca="false">K42/J42*100</f>
        <v>35.1247272727273</v>
      </c>
    </row>
    <row r="43" customFormat="false" ht="59.25" hidden="false" customHeight="true" outlineLevel="0" collapsed="false">
      <c r="A43" s="20" t="s">
        <v>72</v>
      </c>
      <c r="B43" s="20"/>
      <c r="C43" s="19" t="s">
        <v>17</v>
      </c>
      <c r="D43" s="30" t="s">
        <v>19</v>
      </c>
      <c r="E43" s="43" t="s">
        <v>71</v>
      </c>
      <c r="F43" s="43" t="s">
        <v>73</v>
      </c>
      <c r="G43" s="31"/>
      <c r="H43" s="51" t="n">
        <f aca="false">H45</f>
        <v>1000</v>
      </c>
      <c r="I43" s="51" t="n">
        <f aca="false">I45</f>
        <v>61000</v>
      </c>
      <c r="J43" s="51" t="n">
        <f aca="false">J45</f>
        <v>61000</v>
      </c>
      <c r="K43" s="52" t="n">
        <f aca="false">K45</f>
        <v>18182.32</v>
      </c>
      <c r="L43" s="22"/>
      <c r="M43" s="34" t="n">
        <f aca="false">K43/J43*100</f>
        <v>29.8070819672131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1</v>
      </c>
      <c r="F44" s="43" t="s">
        <v>73</v>
      </c>
      <c r="G44" s="31" t="s">
        <v>39</v>
      </c>
      <c r="H44" s="45" t="n">
        <f aca="false">H45</f>
        <v>1000</v>
      </c>
      <c r="I44" s="45" t="n">
        <f aca="false">I45</f>
        <v>61000</v>
      </c>
      <c r="J44" s="45" t="n">
        <f aca="false">J45</f>
        <v>61000</v>
      </c>
      <c r="K44" s="46" t="n">
        <f aca="false">K45</f>
        <v>18182.32</v>
      </c>
      <c r="L44" s="22" t="n">
        <f aca="false">K44/J44*100</f>
        <v>29.8070819672131</v>
      </c>
      <c r="M44" s="34" t="n">
        <f aca="false">K44/J44*100</f>
        <v>29.8070819672131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1</v>
      </c>
      <c r="F45" s="43" t="s">
        <v>73</v>
      </c>
      <c r="G45" s="31" t="s">
        <v>41</v>
      </c>
      <c r="H45" s="45" t="n">
        <v>1000</v>
      </c>
      <c r="I45" s="45" t="n">
        <v>61000</v>
      </c>
      <c r="J45" s="45" t="n">
        <v>61000</v>
      </c>
      <c r="K45" s="46" t="n">
        <v>18182.32</v>
      </c>
      <c r="L45" s="22" t="n">
        <f aca="false">K45/J45*100</f>
        <v>29.8070819672131</v>
      </c>
      <c r="M45" s="34" t="n">
        <f aca="false">K45/J45*100</f>
        <v>29.8070819672131</v>
      </c>
    </row>
    <row r="46" customFormat="false" ht="94.5" hidden="false" customHeight="false" outlineLevel="0" collapsed="false">
      <c r="A46" s="58" t="s">
        <v>74</v>
      </c>
      <c r="B46" s="20"/>
      <c r="C46" s="19" t="s">
        <v>17</v>
      </c>
      <c r="D46" s="30" t="s">
        <v>19</v>
      </c>
      <c r="E46" s="43" t="s">
        <v>71</v>
      </c>
      <c r="F46" s="43" t="s">
        <v>53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2</v>
      </c>
      <c r="B47" s="20"/>
      <c r="C47" s="19" t="s">
        <v>17</v>
      </c>
      <c r="D47" s="30" t="s">
        <v>19</v>
      </c>
      <c r="E47" s="43" t="s">
        <v>71</v>
      </c>
      <c r="F47" s="43" t="s">
        <v>53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8</v>
      </c>
      <c r="B48" s="20"/>
      <c r="C48" s="19" t="s">
        <v>17</v>
      </c>
      <c r="D48" s="30" t="s">
        <v>19</v>
      </c>
      <c r="E48" s="43" t="s">
        <v>71</v>
      </c>
      <c r="F48" s="43" t="s">
        <v>53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5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80879</v>
      </c>
      <c r="I49" s="49" t="n">
        <f aca="false">I50</f>
        <v>80879</v>
      </c>
      <c r="J49" s="49" t="n">
        <f aca="false">J50</f>
        <v>80879</v>
      </c>
      <c r="K49" s="50" t="n">
        <f aca="false">K50</f>
        <v>40439.5</v>
      </c>
      <c r="L49" s="22" t="n">
        <f aca="false">K49/J49*100</f>
        <v>50</v>
      </c>
      <c r="M49" s="23" t="n">
        <f aca="false">K49/J49*100</f>
        <v>50</v>
      </c>
    </row>
    <row r="50" customFormat="false" ht="29.25" hidden="false" customHeight="true" outlineLevel="0" collapsed="false">
      <c r="A50" s="60" t="s">
        <v>76</v>
      </c>
      <c r="B50" s="20" t="s">
        <v>16</v>
      </c>
      <c r="C50" s="19" t="s">
        <v>17</v>
      </c>
      <c r="D50" s="25" t="s">
        <v>22</v>
      </c>
      <c r="E50" s="25" t="s">
        <v>77</v>
      </c>
      <c r="F50" s="25"/>
      <c r="G50" s="25"/>
      <c r="H50" s="49" t="n">
        <f aca="false">H51</f>
        <v>80879</v>
      </c>
      <c r="I50" s="49" t="n">
        <f aca="false">I51</f>
        <v>80879</v>
      </c>
      <c r="J50" s="49" t="n">
        <f aca="false">J51</f>
        <v>80879</v>
      </c>
      <c r="K50" s="50" t="n">
        <f aca="false">K51</f>
        <v>40439.5</v>
      </c>
      <c r="L50" s="22" t="n">
        <f aca="false">K50/J50*100</f>
        <v>50</v>
      </c>
      <c r="M50" s="23" t="n">
        <f aca="false">K50/J50*100</f>
        <v>50</v>
      </c>
    </row>
    <row r="51" customFormat="false" ht="30.75" hidden="true" customHeight="true" outlineLevel="0" collapsed="false">
      <c r="A51" s="20" t="s">
        <v>78</v>
      </c>
      <c r="B51" s="61" t="s">
        <v>16</v>
      </c>
      <c r="C51" s="19" t="s">
        <v>17</v>
      </c>
      <c r="D51" s="30" t="s">
        <v>22</v>
      </c>
      <c r="E51" s="43" t="s">
        <v>77</v>
      </c>
      <c r="F51" s="43" t="s">
        <v>79</v>
      </c>
      <c r="G51" s="43"/>
      <c r="H51" s="45" t="n">
        <f aca="false">H52</f>
        <v>80879</v>
      </c>
      <c r="I51" s="45" t="n">
        <f aca="false">I52</f>
        <v>80879</v>
      </c>
      <c r="J51" s="45" t="n">
        <f aca="false">J52</f>
        <v>80879</v>
      </c>
      <c r="K51" s="46" t="n">
        <f aca="false">K52</f>
        <v>40439.5</v>
      </c>
      <c r="L51" s="22" t="n">
        <f aca="false">K51/J51*100</f>
        <v>50</v>
      </c>
      <c r="M51" s="34" t="n">
        <f aca="false">K51/J51*100</f>
        <v>50</v>
      </c>
    </row>
    <row r="52" customFormat="false" ht="42.75" hidden="false" customHeight="true" outlineLevel="0" collapsed="false">
      <c r="A52" s="20" t="s">
        <v>80</v>
      </c>
      <c r="B52" s="61"/>
      <c r="C52" s="19" t="s">
        <v>17</v>
      </c>
      <c r="D52" s="30" t="s">
        <v>22</v>
      </c>
      <c r="E52" s="43" t="s">
        <v>77</v>
      </c>
      <c r="F52" s="43" t="s">
        <v>81</v>
      </c>
      <c r="G52" s="43"/>
      <c r="H52" s="45" t="n">
        <f aca="false">H54</f>
        <v>80879</v>
      </c>
      <c r="I52" s="45" t="n">
        <f aca="false">I54</f>
        <v>80879</v>
      </c>
      <c r="J52" s="45" t="n">
        <f aca="false">J54</f>
        <v>80879</v>
      </c>
      <c r="K52" s="46" t="n">
        <f aca="false">K54</f>
        <v>40439.5</v>
      </c>
      <c r="L52" s="22" t="n">
        <f aca="false">K52/J52*100</f>
        <v>50</v>
      </c>
      <c r="M52" s="34" t="n">
        <f aca="false">K52/J52*100</f>
        <v>50</v>
      </c>
    </row>
    <row r="53" customFormat="false" ht="76.5" hidden="true" customHeight="true" outlineLevel="0" collapsed="false">
      <c r="A53" s="20" t="s">
        <v>82</v>
      </c>
      <c r="B53" s="19" t="s">
        <v>16</v>
      </c>
      <c r="C53" s="19" t="s">
        <v>17</v>
      </c>
      <c r="D53" s="30" t="s">
        <v>22</v>
      </c>
      <c r="E53" s="43" t="s">
        <v>77</v>
      </c>
      <c r="F53" s="43" t="s">
        <v>83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7</v>
      </c>
      <c r="F54" s="43" t="s">
        <v>81</v>
      </c>
      <c r="G54" s="43" t="s">
        <v>29</v>
      </c>
      <c r="H54" s="45" t="n">
        <f aca="false">H55+H56</f>
        <v>80879</v>
      </c>
      <c r="I54" s="45" t="n">
        <f aca="false">I55+I56</f>
        <v>80879</v>
      </c>
      <c r="J54" s="45" t="n">
        <f aca="false">J55+J56</f>
        <v>80879</v>
      </c>
      <c r="K54" s="52" t="n">
        <f aca="false">K55+K56</f>
        <v>40439.5</v>
      </c>
      <c r="L54" s="22" t="n">
        <f aca="false">K54/J54*100</f>
        <v>50</v>
      </c>
      <c r="M54" s="34" t="n">
        <f aca="false">K54/J54*100</f>
        <v>50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7</v>
      </c>
      <c r="F55" s="43" t="s">
        <v>81</v>
      </c>
      <c r="G55" s="43" t="s">
        <v>31</v>
      </c>
      <c r="H55" s="45" t="n">
        <v>62119</v>
      </c>
      <c r="I55" s="45" t="n">
        <v>62119</v>
      </c>
      <c r="J55" s="45" t="n">
        <v>62119</v>
      </c>
      <c r="K55" s="46" t="n">
        <v>31589</v>
      </c>
      <c r="L55" s="22" t="n">
        <f aca="false">K55/J55*100</f>
        <v>50.8523962072796</v>
      </c>
      <c r="M55" s="34" t="n">
        <f aca="false">K55/J55*100</f>
        <v>50.8523962072796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7</v>
      </c>
      <c r="F56" s="43" t="s">
        <v>81</v>
      </c>
      <c r="G56" s="43" t="s">
        <v>33</v>
      </c>
      <c r="H56" s="45" t="n">
        <v>18760</v>
      </c>
      <c r="I56" s="45" t="n">
        <v>18760</v>
      </c>
      <c r="J56" s="45" t="n">
        <v>18760</v>
      </c>
      <c r="K56" s="46" t="n">
        <v>8850.5</v>
      </c>
      <c r="L56" s="22" t="n">
        <f aca="false">K56/J56*100</f>
        <v>47.1775053304904</v>
      </c>
      <c r="M56" s="34" t="n">
        <f aca="false">K56/J56*100</f>
        <v>47.1775053304904</v>
      </c>
    </row>
    <row r="57" customFormat="false" ht="35.25" hidden="false" customHeight="true" outlineLevel="0" collapsed="false">
      <c r="A57" s="64" t="s">
        <v>84</v>
      </c>
      <c r="B57" s="39"/>
      <c r="C57" s="19" t="s">
        <v>17</v>
      </c>
      <c r="D57" s="54" t="s">
        <v>77</v>
      </c>
      <c r="E57" s="54" t="s">
        <v>20</v>
      </c>
      <c r="F57" s="54"/>
      <c r="G57" s="43"/>
      <c r="H57" s="51" t="n">
        <f aca="false">H58</f>
        <v>1000</v>
      </c>
      <c r="I57" s="45" t="n">
        <f aca="false">I58</f>
        <v>1000</v>
      </c>
      <c r="J57" s="45" t="n">
        <f aca="false">J58</f>
        <v>1000</v>
      </c>
      <c r="K57" s="46" t="n">
        <v>0</v>
      </c>
      <c r="L57" s="22"/>
      <c r="M57" s="34" t="n">
        <f aca="false">K57/J57*100</f>
        <v>0</v>
      </c>
    </row>
    <row r="58" customFormat="false" ht="32.25" hidden="false" customHeight="true" outlineLevel="0" collapsed="false">
      <c r="A58" s="65" t="s">
        <v>84</v>
      </c>
      <c r="B58" s="66"/>
      <c r="C58" s="60" t="s">
        <v>17</v>
      </c>
      <c r="D58" s="54" t="s">
        <v>77</v>
      </c>
      <c r="E58" s="54" t="s">
        <v>85</v>
      </c>
      <c r="F58" s="54"/>
      <c r="G58" s="54"/>
      <c r="H58" s="51" t="n">
        <f aca="false">H60</f>
        <v>1000</v>
      </c>
      <c r="I58" s="51" t="n">
        <f aca="false">I60</f>
        <v>1000</v>
      </c>
      <c r="J58" s="51" t="n">
        <f aca="false">J60</f>
        <v>1000</v>
      </c>
      <c r="K58" s="52" t="n">
        <f aca="false">K60</f>
        <v>0</v>
      </c>
      <c r="L58" s="22" t="n">
        <f aca="false">K58/J58*100</f>
        <v>0</v>
      </c>
      <c r="M58" s="34" t="n">
        <f aca="false">K58/J58*100</f>
        <v>0</v>
      </c>
    </row>
    <row r="59" customFormat="false" ht="28.5" hidden="false" customHeight="true" outlineLevel="0" collapsed="false">
      <c r="A59" s="29" t="s">
        <v>38</v>
      </c>
      <c r="B59" s="39"/>
      <c r="C59" s="19" t="s">
        <v>17</v>
      </c>
      <c r="D59" s="30" t="s">
        <v>77</v>
      </c>
      <c r="E59" s="43" t="s">
        <v>85</v>
      </c>
      <c r="F59" s="43" t="s">
        <v>86</v>
      </c>
      <c r="G59" s="43" t="s">
        <v>39</v>
      </c>
      <c r="H59" s="45" t="n">
        <f aca="false">H60</f>
        <v>1000</v>
      </c>
      <c r="I59" s="45" t="n">
        <f aca="false">I60</f>
        <v>1000</v>
      </c>
      <c r="J59" s="45" t="n">
        <f aca="false">J60</f>
        <v>1000</v>
      </c>
      <c r="K59" s="46" t="n">
        <f aca="false">K60</f>
        <v>0</v>
      </c>
      <c r="L59" s="22" t="n">
        <f aca="false">K59/J59*100</f>
        <v>0</v>
      </c>
      <c r="M59" s="34" t="n">
        <f aca="false">K59/J59*100</f>
        <v>0</v>
      </c>
    </row>
    <row r="60" customFormat="false" ht="44.25" hidden="false" customHeight="true" outlineLevel="0" collapsed="false">
      <c r="A60" s="38" t="s">
        <v>40</v>
      </c>
      <c r="B60" s="39"/>
      <c r="C60" s="19" t="s">
        <v>17</v>
      </c>
      <c r="D60" s="30" t="s">
        <v>77</v>
      </c>
      <c r="E60" s="43" t="s">
        <v>85</v>
      </c>
      <c r="F60" s="43" t="s">
        <v>86</v>
      </c>
      <c r="G60" s="43" t="s">
        <v>41</v>
      </c>
      <c r="H60" s="45" t="n">
        <v>1000</v>
      </c>
      <c r="I60" s="45" t="n">
        <v>1000</v>
      </c>
      <c r="J60" s="45" t="n">
        <v>1000</v>
      </c>
      <c r="K60" s="46" t="n">
        <v>0</v>
      </c>
      <c r="L60" s="22" t="n">
        <f aca="false">K60/J60*100</f>
        <v>0</v>
      </c>
      <c r="M60" s="34" t="n">
        <f aca="false">K60/J60*100</f>
        <v>0</v>
      </c>
    </row>
    <row r="61" customFormat="false" ht="26.25" hidden="false" customHeight="true" outlineLevel="0" collapsed="false">
      <c r="A61" s="65" t="s">
        <v>87</v>
      </c>
      <c r="B61" s="39"/>
      <c r="C61" s="60" t="s">
        <v>17</v>
      </c>
      <c r="D61" s="54" t="s">
        <v>35</v>
      </c>
      <c r="E61" s="54" t="s">
        <v>20</v>
      </c>
      <c r="F61" s="43"/>
      <c r="G61" s="43"/>
      <c r="H61" s="51" t="n">
        <f aca="false">H62</f>
        <v>14000</v>
      </c>
      <c r="I61" s="51" t="n">
        <f aca="false">I62</f>
        <v>14000</v>
      </c>
      <c r="J61" s="51" t="n">
        <f aca="false">J62</f>
        <v>14000</v>
      </c>
      <c r="K61" s="52" t="n">
        <f aca="false">K62</f>
        <v>13920</v>
      </c>
      <c r="L61" s="22"/>
      <c r="M61" s="34" t="n">
        <f aca="false">K61/J61*100</f>
        <v>99.4285714285714</v>
      </c>
    </row>
    <row r="62" customFormat="false" ht="18.75" hidden="false" customHeight="true" outlineLevel="0" collapsed="false">
      <c r="A62" s="67" t="s">
        <v>88</v>
      </c>
      <c r="B62" s="39"/>
      <c r="C62" s="19" t="s">
        <v>17</v>
      </c>
      <c r="D62" s="54" t="s">
        <v>35</v>
      </c>
      <c r="E62" s="54" t="s">
        <v>51</v>
      </c>
      <c r="F62" s="43"/>
      <c r="G62" s="43"/>
      <c r="H62" s="51" t="n">
        <f aca="false">H64</f>
        <v>14000</v>
      </c>
      <c r="I62" s="51" t="n">
        <f aca="false">I64</f>
        <v>14000</v>
      </c>
      <c r="J62" s="51" t="n">
        <f aca="false">J64</f>
        <v>14000</v>
      </c>
      <c r="K62" s="46" t="n">
        <f aca="false">K64</f>
        <v>13920</v>
      </c>
      <c r="L62" s="22"/>
      <c r="M62" s="34" t="n">
        <f aca="false">K62/J62*100</f>
        <v>99.4285714285714</v>
      </c>
    </row>
    <row r="63" customFormat="false" ht="18.75" hidden="false" customHeight="true" outlineLevel="0" collapsed="false">
      <c r="A63" s="68" t="s">
        <v>89</v>
      </c>
      <c r="B63" s="39"/>
      <c r="C63" s="19" t="s">
        <v>17</v>
      </c>
      <c r="D63" s="30" t="s">
        <v>35</v>
      </c>
      <c r="E63" s="43" t="s">
        <v>51</v>
      </c>
      <c r="F63" s="43" t="s">
        <v>90</v>
      </c>
      <c r="G63" s="43" t="s">
        <v>91</v>
      </c>
      <c r="H63" s="45" t="n">
        <f aca="false">H64</f>
        <v>14000</v>
      </c>
      <c r="I63" s="45" t="n">
        <f aca="false">I64</f>
        <v>14000</v>
      </c>
      <c r="J63" s="45" t="n">
        <f aca="false">J64</f>
        <v>14000</v>
      </c>
      <c r="K63" s="46" t="n">
        <f aca="false">K64</f>
        <v>13920</v>
      </c>
      <c r="L63" s="22"/>
      <c r="M63" s="34" t="n">
        <f aca="false">K63/J63*100</f>
        <v>99.4285714285714</v>
      </c>
    </row>
    <row r="64" customFormat="false" ht="50.25" hidden="false" customHeight="true" outlineLevel="0" collapsed="false">
      <c r="A64" s="67" t="s">
        <v>92</v>
      </c>
      <c r="B64" s="39"/>
      <c r="C64" s="19" t="s">
        <v>17</v>
      </c>
      <c r="D64" s="30" t="s">
        <v>35</v>
      </c>
      <c r="E64" s="43" t="s">
        <v>51</v>
      </c>
      <c r="F64" s="43" t="s">
        <v>90</v>
      </c>
      <c r="G64" s="43" t="s">
        <v>41</v>
      </c>
      <c r="H64" s="45" t="n">
        <v>14000</v>
      </c>
      <c r="I64" s="45" t="n">
        <v>14000</v>
      </c>
      <c r="J64" s="45" t="n">
        <v>14000</v>
      </c>
      <c r="K64" s="46" t="n">
        <v>13920</v>
      </c>
      <c r="L64" s="22"/>
      <c r="M64" s="34" t="n">
        <f aca="false">K64/J64*100</f>
        <v>99.4285714285714</v>
      </c>
    </row>
    <row r="65" customFormat="false" ht="15.75" hidden="false" customHeight="true" outlineLevel="0" collapsed="false">
      <c r="A65" s="19" t="s">
        <v>93</v>
      </c>
      <c r="B65" s="20" t="s">
        <v>16</v>
      </c>
      <c r="C65" s="19" t="s">
        <v>17</v>
      </c>
      <c r="D65" s="25" t="s">
        <v>94</v>
      </c>
      <c r="E65" s="25" t="s">
        <v>20</v>
      </c>
      <c r="F65" s="43"/>
      <c r="G65" s="43"/>
      <c r="H65" s="69" t="n">
        <f aca="false">H67</f>
        <v>289128</v>
      </c>
      <c r="I65" s="69" t="n">
        <f aca="false">I67</f>
        <v>521701.55</v>
      </c>
      <c r="J65" s="69" t="n">
        <f aca="false">J67</f>
        <v>484201.55</v>
      </c>
      <c r="K65" s="70" t="n">
        <f aca="false">K67</f>
        <v>173394.11</v>
      </c>
      <c r="L65" s="22" t="n">
        <f aca="false">K65/J65*100</f>
        <v>35.8103170053875</v>
      </c>
      <c r="M65" s="34" t="n">
        <f aca="false">K65/J65*100</f>
        <v>35.8103170053875</v>
      </c>
    </row>
    <row r="66" customFormat="false" ht="16.5" hidden="true" customHeight="true" outlineLevel="0" collapsed="false">
      <c r="A66" s="71" t="s">
        <v>95</v>
      </c>
      <c r="B66" s="20" t="s">
        <v>16</v>
      </c>
      <c r="C66" s="19" t="s">
        <v>17</v>
      </c>
      <c r="D66" s="25" t="s">
        <v>94</v>
      </c>
      <c r="E66" s="25" t="s">
        <v>77</v>
      </c>
      <c r="F66" s="25"/>
      <c r="G66" s="72"/>
      <c r="H66" s="73"/>
      <c r="I66" s="73"/>
      <c r="J66" s="73"/>
      <c r="K66" s="74"/>
      <c r="L66" s="22" t="e">
        <f aca="false">K66/J66*100</f>
        <v>#DIV/0!</v>
      </c>
      <c r="M66" s="34" t="e">
        <f aca="false">K66/J66*100</f>
        <v>#DIV/0!</v>
      </c>
    </row>
    <row r="67" customFormat="false" ht="15.75" hidden="false" customHeight="false" outlineLevel="0" collapsed="false">
      <c r="A67" s="20" t="s">
        <v>95</v>
      </c>
      <c r="B67" s="19" t="s">
        <v>16</v>
      </c>
      <c r="C67" s="19" t="s">
        <v>17</v>
      </c>
      <c r="D67" s="25" t="s">
        <v>94</v>
      </c>
      <c r="E67" s="25" t="s">
        <v>77</v>
      </c>
      <c r="F67" s="25" t="s">
        <v>26</v>
      </c>
      <c r="G67" s="72"/>
      <c r="H67" s="75" t="n">
        <f aca="false">H68+H71</f>
        <v>289128</v>
      </c>
      <c r="I67" s="75" t="n">
        <f aca="false">I68+I71</f>
        <v>521701.55</v>
      </c>
      <c r="J67" s="75" t="n">
        <f aca="false">J68+J71</f>
        <v>484201.55</v>
      </c>
      <c r="K67" s="76" t="n">
        <f aca="false">K68+K71</f>
        <v>173394.11</v>
      </c>
      <c r="L67" s="22" t="n">
        <f aca="false">K67/J67*100</f>
        <v>35.8103170053875</v>
      </c>
      <c r="M67" s="34" t="n">
        <f aca="false">K67/J67*100</f>
        <v>35.8103170053875</v>
      </c>
    </row>
    <row r="68" customFormat="false" ht="15.75" hidden="false" customHeight="false" outlineLevel="0" collapsed="false">
      <c r="A68" s="20" t="s">
        <v>96</v>
      </c>
      <c r="B68" s="60" t="s">
        <v>16</v>
      </c>
      <c r="C68" s="19" t="s">
        <v>17</v>
      </c>
      <c r="D68" s="30" t="s">
        <v>94</v>
      </c>
      <c r="E68" s="43" t="s">
        <v>77</v>
      </c>
      <c r="F68" s="43" t="s">
        <v>97</v>
      </c>
      <c r="G68" s="43"/>
      <c r="H68" s="77" t="n">
        <f aca="false">H69</f>
        <v>284128</v>
      </c>
      <c r="I68" s="77" t="n">
        <f aca="false">I69</f>
        <v>284128</v>
      </c>
      <c r="J68" s="77" t="n">
        <f aca="false">J69</f>
        <v>284128</v>
      </c>
      <c r="K68" s="78" t="n">
        <f aca="false">K69</f>
        <v>81566.46</v>
      </c>
      <c r="L68" s="22" t="n">
        <f aca="false">K68/J68*100</f>
        <v>28.7076458497579</v>
      </c>
      <c r="M68" s="34" t="n">
        <f aca="false">K68/J68*100</f>
        <v>28.7076458497579</v>
      </c>
    </row>
    <row r="69" customFormat="false" ht="30" hidden="false" customHeight="true" outlineLevel="0" collapsed="false">
      <c r="A69" s="37" t="s">
        <v>38</v>
      </c>
      <c r="B69" s="60"/>
      <c r="C69" s="19" t="s">
        <v>17</v>
      </c>
      <c r="D69" s="30" t="s">
        <v>94</v>
      </c>
      <c r="E69" s="43" t="s">
        <v>77</v>
      </c>
      <c r="F69" s="43" t="s">
        <v>97</v>
      </c>
      <c r="G69" s="43" t="s">
        <v>39</v>
      </c>
      <c r="H69" s="77" t="n">
        <f aca="false">H70</f>
        <v>284128</v>
      </c>
      <c r="I69" s="77" t="n">
        <f aca="false">I70</f>
        <v>284128</v>
      </c>
      <c r="J69" s="77" t="n">
        <f aca="false">J70</f>
        <v>284128</v>
      </c>
      <c r="K69" s="78" t="n">
        <f aca="false">K70</f>
        <v>81566.46</v>
      </c>
      <c r="L69" s="22" t="n">
        <f aca="false">K69/J69*100</f>
        <v>28.7076458497579</v>
      </c>
      <c r="M69" s="34" t="n">
        <f aca="false">K69/J69*100</f>
        <v>28.7076458497579</v>
      </c>
    </row>
    <row r="70" customFormat="false" ht="46.5" hidden="false" customHeight="true" outlineLevel="0" collapsed="false">
      <c r="A70" s="38" t="s">
        <v>40</v>
      </c>
      <c r="B70" s="79" t="s">
        <v>16</v>
      </c>
      <c r="C70" s="19" t="s">
        <v>17</v>
      </c>
      <c r="D70" s="30" t="s">
        <v>94</v>
      </c>
      <c r="E70" s="43" t="s">
        <v>77</v>
      </c>
      <c r="F70" s="43" t="s">
        <v>97</v>
      </c>
      <c r="G70" s="43" t="s">
        <v>41</v>
      </c>
      <c r="H70" s="77" t="n">
        <v>284128</v>
      </c>
      <c r="I70" s="77" t="n">
        <v>284128</v>
      </c>
      <c r="J70" s="77" t="n">
        <v>284128</v>
      </c>
      <c r="K70" s="78" t="n">
        <v>81566.46</v>
      </c>
      <c r="L70" s="22" t="n">
        <f aca="false">K70/J70*100</f>
        <v>28.7076458497579</v>
      </c>
      <c r="M70" s="34" t="n">
        <f aca="false">K70/J70*100</f>
        <v>28.7076458497579</v>
      </c>
    </row>
    <row r="71" customFormat="false" ht="39.75" hidden="false" customHeight="true" outlineLevel="0" collapsed="false">
      <c r="A71" s="80" t="s">
        <v>98</v>
      </c>
      <c r="B71" s="60"/>
      <c r="C71" s="19" t="s">
        <v>17</v>
      </c>
      <c r="D71" s="30" t="s">
        <v>94</v>
      </c>
      <c r="E71" s="43" t="s">
        <v>77</v>
      </c>
      <c r="F71" s="43" t="s">
        <v>99</v>
      </c>
      <c r="G71" s="43"/>
      <c r="H71" s="77" t="n">
        <f aca="false">H73</f>
        <v>5000</v>
      </c>
      <c r="I71" s="77" t="n">
        <f aca="false">I73</f>
        <v>237573.55</v>
      </c>
      <c r="J71" s="77" t="n">
        <f aca="false">J73</f>
        <v>200073.55</v>
      </c>
      <c r="K71" s="78" t="n">
        <f aca="false">K73</f>
        <v>91827.65</v>
      </c>
      <c r="L71" s="22" t="n">
        <f aca="false">K71/J71*100</f>
        <v>45.8969463979622</v>
      </c>
      <c r="M71" s="34" t="n">
        <f aca="false">K71/J71*100</f>
        <v>45.8969463979622</v>
      </c>
    </row>
    <row r="72" customFormat="false" ht="31.5" hidden="false" customHeight="true" outlineLevel="0" collapsed="false">
      <c r="A72" s="37" t="s">
        <v>38</v>
      </c>
      <c r="B72" s="60"/>
      <c r="C72" s="19" t="s">
        <v>17</v>
      </c>
      <c r="D72" s="30" t="s">
        <v>94</v>
      </c>
      <c r="E72" s="43" t="s">
        <v>77</v>
      </c>
      <c r="F72" s="43" t="s">
        <v>99</v>
      </c>
      <c r="G72" s="43" t="s">
        <v>39</v>
      </c>
      <c r="H72" s="77" t="n">
        <f aca="false">H73</f>
        <v>5000</v>
      </c>
      <c r="I72" s="77" t="n">
        <f aca="false">I73</f>
        <v>237573.55</v>
      </c>
      <c r="J72" s="77" t="n">
        <f aca="false">J73</f>
        <v>200073.55</v>
      </c>
      <c r="K72" s="78" t="n">
        <f aca="false">K73</f>
        <v>91827.65</v>
      </c>
      <c r="L72" s="22" t="n">
        <f aca="false">K72/J72*100</f>
        <v>45.8969463979622</v>
      </c>
      <c r="M72" s="34" t="n">
        <f aca="false">K72/J72*100</f>
        <v>45.8969463979622</v>
      </c>
    </row>
    <row r="73" customFormat="false" ht="45.75" hidden="false" customHeight="true" outlineLevel="0" collapsed="false">
      <c r="A73" s="38" t="s">
        <v>40</v>
      </c>
      <c r="B73" s="66"/>
      <c r="C73" s="19" t="s">
        <v>17</v>
      </c>
      <c r="D73" s="30" t="s">
        <v>94</v>
      </c>
      <c r="E73" s="43" t="s">
        <v>77</v>
      </c>
      <c r="F73" s="43" t="s">
        <v>99</v>
      </c>
      <c r="G73" s="43" t="s">
        <v>41</v>
      </c>
      <c r="H73" s="77" t="n">
        <v>5000</v>
      </c>
      <c r="I73" s="77" t="n">
        <v>237573.55</v>
      </c>
      <c r="J73" s="77" t="n">
        <v>200073.55</v>
      </c>
      <c r="K73" s="78" t="n">
        <v>91827.65</v>
      </c>
      <c r="L73" s="22" t="n">
        <f aca="false">K73/J73*100</f>
        <v>45.8969463979622</v>
      </c>
      <c r="M73" s="34" t="n">
        <f aca="false">K73/J73*100</f>
        <v>45.8969463979622</v>
      </c>
    </row>
    <row r="74" customFormat="false" ht="23.25" hidden="false" customHeight="true" outlineLevel="0" collapsed="false">
      <c r="A74" s="64" t="s">
        <v>100</v>
      </c>
      <c r="B74" s="81"/>
      <c r="C74" s="19" t="s">
        <v>17</v>
      </c>
      <c r="D74" s="54" t="s">
        <v>101</v>
      </c>
      <c r="E74" s="54"/>
      <c r="F74" s="81"/>
      <c r="G74" s="81"/>
      <c r="H74" s="69" t="n">
        <f aca="false">H75</f>
        <v>3000</v>
      </c>
      <c r="I74" s="69" t="n">
        <f aca="false">I78</f>
        <v>3000</v>
      </c>
      <c r="J74" s="69" t="n">
        <f aca="false">J78</f>
        <v>3000</v>
      </c>
      <c r="K74" s="70" t="n">
        <f aca="false">K78</f>
        <v>3000</v>
      </c>
      <c r="L74" s="22"/>
      <c r="M74" s="34" t="n">
        <f aca="false">K74/J74*100</f>
        <v>100</v>
      </c>
    </row>
    <row r="75" customFormat="false" ht="27" hidden="false" customHeight="true" outlineLevel="0" collapsed="false">
      <c r="A75" s="82" t="s">
        <v>102</v>
      </c>
      <c r="B75" s="81"/>
      <c r="C75" s="19" t="s">
        <v>17</v>
      </c>
      <c r="D75" s="30" t="s">
        <v>101</v>
      </c>
      <c r="E75" s="43" t="s">
        <v>101</v>
      </c>
      <c r="F75" s="81"/>
      <c r="G75" s="81"/>
      <c r="H75" s="77" t="n">
        <f aca="false">H78</f>
        <v>3000</v>
      </c>
      <c r="I75" s="77" t="n">
        <f aca="false">I78</f>
        <v>3000</v>
      </c>
      <c r="J75" s="77" t="n">
        <f aca="false">J78</f>
        <v>3000</v>
      </c>
      <c r="K75" s="78" t="n">
        <f aca="false">K78</f>
        <v>3000</v>
      </c>
      <c r="L75" s="22"/>
      <c r="M75" s="34" t="n">
        <f aca="false">K75/J75*100</f>
        <v>100</v>
      </c>
    </row>
    <row r="76" customFormat="false" ht="118.5" hidden="false" customHeight="true" outlineLevel="0" collapsed="false">
      <c r="A76" s="59" t="s">
        <v>103</v>
      </c>
      <c r="B76" s="81"/>
      <c r="C76" s="19" t="s">
        <v>17</v>
      </c>
      <c r="D76" s="30" t="s">
        <v>101</v>
      </c>
      <c r="E76" s="43" t="s">
        <v>101</v>
      </c>
      <c r="F76" s="43" t="s">
        <v>104</v>
      </c>
      <c r="G76" s="81"/>
      <c r="H76" s="77" t="n">
        <f aca="false">H78</f>
        <v>3000</v>
      </c>
      <c r="I76" s="77" t="n">
        <f aca="false">I78</f>
        <v>3000</v>
      </c>
      <c r="J76" s="77" t="n">
        <f aca="false">J78</f>
        <v>3000</v>
      </c>
      <c r="K76" s="78" t="n">
        <f aca="false">K78</f>
        <v>3000</v>
      </c>
      <c r="L76" s="22"/>
      <c r="M76" s="34" t="n">
        <f aca="false">K76/J76*100</f>
        <v>100</v>
      </c>
    </row>
    <row r="77" customFormat="false" ht="27" hidden="false" customHeight="true" outlineLevel="0" collapsed="false">
      <c r="A77" s="59" t="s">
        <v>52</v>
      </c>
      <c r="B77" s="81"/>
      <c r="C77" s="19" t="s">
        <v>17</v>
      </c>
      <c r="D77" s="30" t="s">
        <v>101</v>
      </c>
      <c r="E77" s="43" t="s">
        <v>101</v>
      </c>
      <c r="F77" s="43" t="s">
        <v>104</v>
      </c>
      <c r="G77" s="43" t="s">
        <v>57</v>
      </c>
      <c r="H77" s="77" t="n">
        <f aca="false">H78</f>
        <v>3000</v>
      </c>
      <c r="I77" s="77" t="n">
        <f aca="false">I78</f>
        <v>3000</v>
      </c>
      <c r="J77" s="77" t="n">
        <f aca="false">J78</f>
        <v>3000</v>
      </c>
      <c r="K77" s="78" t="n">
        <f aca="false">K78</f>
        <v>3000</v>
      </c>
      <c r="L77" s="22"/>
      <c r="M77" s="34" t="n">
        <f aca="false">K77/J77*100</f>
        <v>100</v>
      </c>
    </row>
    <row r="78" customFormat="false" ht="27" hidden="false" customHeight="true" outlineLevel="0" collapsed="false">
      <c r="A78" s="59" t="s">
        <v>58</v>
      </c>
      <c r="B78" s="81"/>
      <c r="C78" s="19" t="s">
        <v>17</v>
      </c>
      <c r="D78" s="30" t="s">
        <v>101</v>
      </c>
      <c r="E78" s="43" t="s">
        <v>101</v>
      </c>
      <c r="F78" s="43" t="s">
        <v>104</v>
      </c>
      <c r="G78" s="43" t="s">
        <v>59</v>
      </c>
      <c r="H78" s="77" t="n">
        <v>3000</v>
      </c>
      <c r="I78" s="77" t="n">
        <v>3000</v>
      </c>
      <c r="J78" s="77" t="n">
        <v>3000</v>
      </c>
      <c r="K78" s="78" t="n">
        <v>3000</v>
      </c>
      <c r="L78" s="22"/>
      <c r="M78" s="34" t="n">
        <f aca="false">K78/J78*100</f>
        <v>100</v>
      </c>
    </row>
    <row r="79" customFormat="false" ht="16.5" hidden="false" customHeight="true" outlineLevel="0" collapsed="false">
      <c r="A79" s="83" t="s">
        <v>105</v>
      </c>
      <c r="B79" s="60"/>
      <c r="C79" s="19" t="s">
        <v>17</v>
      </c>
      <c r="D79" s="25" t="s">
        <v>106</v>
      </c>
      <c r="E79" s="25" t="s">
        <v>20</v>
      </c>
      <c r="F79" s="20"/>
      <c r="G79" s="20"/>
      <c r="H79" s="69" t="n">
        <f aca="false">H80</f>
        <v>15000</v>
      </c>
      <c r="I79" s="69" t="n">
        <f aca="false">I80</f>
        <v>15000</v>
      </c>
      <c r="J79" s="69" t="n">
        <f aca="false">J80</f>
        <v>15000</v>
      </c>
      <c r="K79" s="70" t="n">
        <f aca="false">K80</f>
        <v>15000</v>
      </c>
      <c r="L79" s="22" t="n">
        <f aca="false">K79/J79*100</f>
        <v>100</v>
      </c>
      <c r="M79" s="34" t="n">
        <f aca="false">K79/J79*100</f>
        <v>100</v>
      </c>
    </row>
    <row r="80" customFormat="false" ht="15.75" hidden="false" customHeight="true" outlineLevel="0" collapsed="false">
      <c r="A80" s="19" t="s">
        <v>107</v>
      </c>
      <c r="B80" s="61"/>
      <c r="C80" s="19" t="s">
        <v>17</v>
      </c>
      <c r="D80" s="25" t="s">
        <v>106</v>
      </c>
      <c r="E80" s="54" t="s">
        <v>19</v>
      </c>
      <c r="F80" s="19"/>
      <c r="G80" s="19"/>
      <c r="H80" s="69" t="n">
        <f aca="false">H85</f>
        <v>15000</v>
      </c>
      <c r="I80" s="69" t="n">
        <f aca="false">I87</f>
        <v>15000</v>
      </c>
      <c r="J80" s="69" t="n">
        <f aca="false">J87</f>
        <v>15000</v>
      </c>
      <c r="K80" s="70" t="n">
        <f aca="false">K85</f>
        <v>15000</v>
      </c>
      <c r="L80" s="22" t="n">
        <f aca="false">K80/J80*100</f>
        <v>100</v>
      </c>
      <c r="M80" s="34" t="n">
        <f aca="false">K80/J80*100</f>
        <v>100</v>
      </c>
    </row>
    <row r="81" customFormat="false" ht="31.5" hidden="true" customHeight="true" outlineLevel="0" collapsed="false">
      <c r="A81" s="29" t="s">
        <v>108</v>
      </c>
      <c r="B81" s="60"/>
      <c r="C81" s="19" t="s">
        <v>17</v>
      </c>
      <c r="D81" s="30" t="s">
        <v>106</v>
      </c>
      <c r="E81" s="30" t="s">
        <v>19</v>
      </c>
      <c r="F81" s="43" t="s">
        <v>109</v>
      </c>
      <c r="G81" s="43"/>
      <c r="H81" s="77"/>
      <c r="I81" s="77"/>
      <c r="J81" s="77"/>
      <c r="K81" s="78"/>
      <c r="L81" s="22" t="e">
        <f aca="false">K81/J81*100</f>
        <v>#DIV/0!</v>
      </c>
      <c r="M81" s="34" t="e">
        <f aca="false">K81/J81*100</f>
        <v>#DIV/0!</v>
      </c>
    </row>
    <row r="82" customFormat="false" ht="44.25" hidden="true" customHeight="true" outlineLevel="0" collapsed="false">
      <c r="A82" s="20" t="s">
        <v>110</v>
      </c>
      <c r="B82" s="60"/>
      <c r="C82" s="19" t="s">
        <v>17</v>
      </c>
      <c r="D82" s="30" t="s">
        <v>106</v>
      </c>
      <c r="E82" s="30" t="s">
        <v>19</v>
      </c>
      <c r="F82" s="43" t="s">
        <v>109</v>
      </c>
      <c r="G82" s="43" t="s">
        <v>111</v>
      </c>
      <c r="H82" s="77"/>
      <c r="I82" s="77"/>
      <c r="J82" s="77"/>
      <c r="K82" s="78"/>
      <c r="L82" s="22" t="e">
        <f aca="false">K82/J82*100</f>
        <v>#DIV/0!</v>
      </c>
      <c r="M82" s="34" t="e">
        <f aca="false">K82/J82*100</f>
        <v>#DIV/0!</v>
      </c>
    </row>
    <row r="83" customFormat="false" ht="95.25" hidden="true" customHeight="true" outlineLevel="0" collapsed="false">
      <c r="A83" s="29" t="s">
        <v>112</v>
      </c>
      <c r="B83" s="60"/>
      <c r="C83" s="19" t="s">
        <v>17</v>
      </c>
      <c r="D83" s="30" t="s">
        <v>106</v>
      </c>
      <c r="E83" s="30" t="s">
        <v>19</v>
      </c>
      <c r="F83" s="43" t="s">
        <v>109</v>
      </c>
      <c r="G83" s="43" t="s">
        <v>113</v>
      </c>
      <c r="H83" s="77"/>
      <c r="I83" s="77"/>
      <c r="J83" s="77"/>
      <c r="K83" s="78"/>
      <c r="L83" s="22" t="e">
        <f aca="false">K83/J83*100</f>
        <v>#DIV/0!</v>
      </c>
      <c r="M83" s="34" t="e">
        <f aca="false">K83/J83*100</f>
        <v>#DIV/0!</v>
      </c>
    </row>
    <row r="84" customFormat="false" ht="63" hidden="true" customHeight="false" outlineLevel="0" collapsed="false">
      <c r="A84" s="80" t="s">
        <v>114</v>
      </c>
      <c r="B84" s="19"/>
      <c r="C84" s="19" t="s">
        <v>17</v>
      </c>
      <c r="D84" s="30" t="s">
        <v>106</v>
      </c>
      <c r="E84" s="30" t="s">
        <v>19</v>
      </c>
      <c r="F84" s="43"/>
      <c r="G84" s="43"/>
      <c r="H84" s="77"/>
      <c r="I84" s="77"/>
      <c r="J84" s="77"/>
      <c r="K84" s="84"/>
      <c r="L84" s="22" t="e">
        <f aca="false">K84/J84*100</f>
        <v>#DIV/0!</v>
      </c>
      <c r="M84" s="34" t="e">
        <f aca="false">K84/J84*100</f>
        <v>#DIV/0!</v>
      </c>
    </row>
    <row r="85" customFormat="false" ht="47.25" hidden="false" customHeight="false" outlineLevel="0" collapsed="false">
      <c r="A85" s="20" t="s">
        <v>115</v>
      </c>
      <c r="B85" s="19"/>
      <c r="C85" s="19" t="s">
        <v>17</v>
      </c>
      <c r="D85" s="30" t="s">
        <v>106</v>
      </c>
      <c r="E85" s="30" t="s">
        <v>19</v>
      </c>
      <c r="F85" s="43" t="s">
        <v>116</v>
      </c>
      <c r="G85" s="43"/>
      <c r="H85" s="77" t="n">
        <f aca="false">H87</f>
        <v>15000</v>
      </c>
      <c r="I85" s="77" t="n">
        <f aca="false">I87</f>
        <v>15000</v>
      </c>
      <c r="J85" s="77" t="n">
        <f aca="false">J87</f>
        <v>15000</v>
      </c>
      <c r="K85" s="84" t="n">
        <f aca="false">K87</f>
        <v>15000</v>
      </c>
      <c r="L85" s="22"/>
      <c r="M85" s="34" t="n">
        <f aca="false">K85/J85*100</f>
        <v>100</v>
      </c>
    </row>
    <row r="86" customFormat="false" ht="32.25" hidden="false" customHeight="true" outlineLevel="0" collapsed="false">
      <c r="A86" s="37" t="s">
        <v>38</v>
      </c>
      <c r="B86" s="19"/>
      <c r="C86" s="19" t="s">
        <v>17</v>
      </c>
      <c r="D86" s="30" t="s">
        <v>106</v>
      </c>
      <c r="E86" s="30" t="s">
        <v>19</v>
      </c>
      <c r="F86" s="43" t="s">
        <v>116</v>
      </c>
      <c r="G86" s="43" t="s">
        <v>39</v>
      </c>
      <c r="H86" s="77" t="n">
        <f aca="false">H87</f>
        <v>15000</v>
      </c>
      <c r="I86" s="77" t="n">
        <f aca="false">I87</f>
        <v>15000</v>
      </c>
      <c r="J86" s="77" t="n">
        <f aca="false">J87</f>
        <v>15000</v>
      </c>
      <c r="K86" s="84" t="n">
        <f aca="false">K87</f>
        <v>15000</v>
      </c>
      <c r="L86" s="22"/>
      <c r="M86" s="34" t="n">
        <f aca="false">K86/J86*100</f>
        <v>100</v>
      </c>
    </row>
    <row r="87" customFormat="false" ht="47.25" hidden="false" customHeight="false" outlineLevel="0" collapsed="false">
      <c r="A87" s="38" t="s">
        <v>40</v>
      </c>
      <c r="B87" s="19"/>
      <c r="C87" s="19" t="s">
        <v>17</v>
      </c>
      <c r="D87" s="30" t="s">
        <v>106</v>
      </c>
      <c r="E87" s="30" t="s">
        <v>19</v>
      </c>
      <c r="F87" s="43" t="s">
        <v>116</v>
      </c>
      <c r="G87" s="43" t="s">
        <v>41</v>
      </c>
      <c r="H87" s="77" t="n">
        <v>15000</v>
      </c>
      <c r="I87" s="77" t="n">
        <v>15000</v>
      </c>
      <c r="J87" s="77" t="n">
        <v>15000</v>
      </c>
      <c r="K87" s="84" t="n">
        <v>15000</v>
      </c>
      <c r="L87" s="22"/>
      <c r="M87" s="34" t="n">
        <f aca="false">K87/J87*100</f>
        <v>100</v>
      </c>
    </row>
    <row r="88" customFormat="false" ht="60" hidden="true" customHeight="true" outlineLevel="0" collapsed="false">
      <c r="A88" s="29" t="s">
        <v>117</v>
      </c>
      <c r="B88" s="19"/>
      <c r="C88" s="19" t="s">
        <v>17</v>
      </c>
      <c r="D88" s="30" t="s">
        <v>106</v>
      </c>
      <c r="E88" s="30" t="s">
        <v>19</v>
      </c>
      <c r="F88" s="43" t="s">
        <v>118</v>
      </c>
      <c r="G88" s="43"/>
      <c r="H88" s="77"/>
      <c r="I88" s="77"/>
      <c r="J88" s="77"/>
      <c r="K88" s="78"/>
      <c r="L88" s="22" t="e">
        <f aca="false">K88/J88*100</f>
        <v>#DIV/0!</v>
      </c>
      <c r="M88" s="34" t="e">
        <f aca="false">K88/J88*100</f>
        <v>#DIV/0!</v>
      </c>
    </row>
    <row r="89" customFormat="false" ht="48" hidden="true" customHeight="true" outlineLevel="0" collapsed="false">
      <c r="A89" s="20" t="s">
        <v>110</v>
      </c>
      <c r="B89" s="19"/>
      <c r="C89" s="19" t="s">
        <v>17</v>
      </c>
      <c r="D89" s="30" t="s">
        <v>106</v>
      </c>
      <c r="E89" s="30" t="s">
        <v>19</v>
      </c>
      <c r="F89" s="43" t="s">
        <v>118</v>
      </c>
      <c r="G89" s="43" t="s">
        <v>111</v>
      </c>
      <c r="H89" s="77"/>
      <c r="I89" s="77"/>
      <c r="J89" s="77"/>
      <c r="K89" s="78"/>
      <c r="L89" s="22" t="e">
        <f aca="false">K89/J89*100</f>
        <v>#DIV/0!</v>
      </c>
      <c r="M89" s="34" t="e">
        <f aca="false">K89/J89*100</f>
        <v>#DIV/0!</v>
      </c>
    </row>
    <row r="90" customFormat="false" ht="93.75" hidden="true" customHeight="true" outlineLevel="0" collapsed="false">
      <c r="A90" s="29" t="s">
        <v>112</v>
      </c>
      <c r="B90" s="19"/>
      <c r="C90" s="19" t="s">
        <v>17</v>
      </c>
      <c r="D90" s="30" t="s">
        <v>106</v>
      </c>
      <c r="E90" s="30" t="s">
        <v>19</v>
      </c>
      <c r="F90" s="43" t="s">
        <v>118</v>
      </c>
      <c r="G90" s="43" t="s">
        <v>113</v>
      </c>
      <c r="H90" s="77"/>
      <c r="I90" s="77"/>
      <c r="J90" s="77"/>
      <c r="K90" s="78"/>
      <c r="L90" s="22" t="e">
        <f aca="false">K90/J90*100</f>
        <v>#DIV/0!</v>
      </c>
      <c r="M90" s="34" t="e">
        <f aca="false">K90/J90*100</f>
        <v>#DIV/0!</v>
      </c>
    </row>
    <row r="91" customFormat="false" ht="0.75" hidden="true" customHeight="true" outlineLevel="0" collapsed="false">
      <c r="A91" s="28" t="s">
        <v>119</v>
      </c>
      <c r="B91" s="19"/>
      <c r="C91" s="19" t="s">
        <v>17</v>
      </c>
      <c r="D91" s="54" t="s">
        <v>85</v>
      </c>
      <c r="E91" s="54" t="s">
        <v>20</v>
      </c>
      <c r="F91" s="25"/>
      <c r="G91" s="25"/>
      <c r="H91" s="69"/>
      <c r="I91" s="69"/>
      <c r="J91" s="69"/>
      <c r="K91" s="85"/>
      <c r="L91" s="22" t="e">
        <f aca="false">K91/J91*100</f>
        <v>#DIV/0!</v>
      </c>
      <c r="M91" s="34" t="e">
        <f aca="false">K91/J91*100</f>
        <v>#DIV/0!</v>
      </c>
    </row>
    <row r="92" customFormat="false" ht="19.5" hidden="true" customHeight="true" outlineLevel="0" collapsed="false">
      <c r="A92" s="28" t="s">
        <v>120</v>
      </c>
      <c r="B92" s="19"/>
      <c r="C92" s="19" t="s">
        <v>17</v>
      </c>
      <c r="D92" s="54" t="s">
        <v>85</v>
      </c>
      <c r="E92" s="54" t="s">
        <v>19</v>
      </c>
      <c r="F92" s="25"/>
      <c r="G92" s="25"/>
      <c r="H92" s="69"/>
      <c r="I92" s="69"/>
      <c r="J92" s="69"/>
      <c r="K92" s="85"/>
      <c r="L92" s="22" t="e">
        <f aca="false">K92/J92*100</f>
        <v>#DIV/0!</v>
      </c>
      <c r="M92" s="34" t="e">
        <f aca="false">K92/J92*100</f>
        <v>#DIV/0!</v>
      </c>
    </row>
    <row r="93" customFormat="false" ht="45.75" hidden="true" customHeight="true" outlineLevel="0" collapsed="false">
      <c r="A93" s="29" t="s">
        <v>121</v>
      </c>
      <c r="B93" s="19"/>
      <c r="C93" s="19" t="s">
        <v>17</v>
      </c>
      <c r="D93" s="30" t="s">
        <v>85</v>
      </c>
      <c r="E93" s="30" t="s">
        <v>19</v>
      </c>
      <c r="F93" s="43" t="s">
        <v>122</v>
      </c>
      <c r="G93" s="43"/>
      <c r="H93" s="77"/>
      <c r="I93" s="77"/>
      <c r="J93" s="77"/>
      <c r="K93" s="84"/>
      <c r="L93" s="22" t="e">
        <f aca="false">K93/J93*100</f>
        <v>#DIV/0!</v>
      </c>
      <c r="M93" s="34" t="e">
        <f aca="false">K93/J93*100</f>
        <v>#DIV/0!</v>
      </c>
    </row>
    <row r="94" customFormat="false" ht="29.25" hidden="true" customHeight="true" outlineLevel="0" collapsed="false">
      <c r="A94" s="29" t="s">
        <v>123</v>
      </c>
      <c r="B94" s="19"/>
      <c r="C94" s="19" t="s">
        <v>17</v>
      </c>
      <c r="D94" s="30" t="s">
        <v>85</v>
      </c>
      <c r="E94" s="30" t="s">
        <v>19</v>
      </c>
      <c r="F94" s="43" t="s">
        <v>122</v>
      </c>
      <c r="G94" s="43" t="s">
        <v>124</v>
      </c>
      <c r="H94" s="77"/>
      <c r="I94" s="77"/>
      <c r="J94" s="77"/>
      <c r="K94" s="84"/>
      <c r="L94" s="22" t="e">
        <f aca="false">K94/J94*100</f>
        <v>#DIV/0!</v>
      </c>
      <c r="M94" s="34" t="e">
        <f aca="false">K94/J94*100</f>
        <v>#DIV/0!</v>
      </c>
    </row>
    <row r="95" customFormat="false" ht="28.5" hidden="true" customHeight="true" outlineLevel="0" collapsed="false">
      <c r="A95" s="29" t="s">
        <v>125</v>
      </c>
      <c r="B95" s="19"/>
      <c r="C95" s="19" t="s">
        <v>17</v>
      </c>
      <c r="D95" s="30" t="s">
        <v>85</v>
      </c>
      <c r="E95" s="30" t="s">
        <v>19</v>
      </c>
      <c r="F95" s="43" t="s">
        <v>122</v>
      </c>
      <c r="G95" s="43" t="s">
        <v>126</v>
      </c>
      <c r="H95" s="77"/>
      <c r="I95" s="77"/>
      <c r="J95" s="77"/>
      <c r="K95" s="84"/>
      <c r="L95" s="22" t="e">
        <f aca="false">K95/J95*100</f>
        <v>#DIV/0!</v>
      </c>
      <c r="M95" s="34" t="e">
        <f aca="false">K95/J95*100</f>
        <v>#DIV/0!</v>
      </c>
    </row>
    <row r="96" customFormat="false" ht="19.5" hidden="false" customHeight="true" outlineLevel="0" collapsed="false">
      <c r="A96" s="19" t="s">
        <v>127</v>
      </c>
      <c r="B96" s="60"/>
      <c r="C96" s="19" t="s">
        <v>17</v>
      </c>
      <c r="D96" s="54" t="s">
        <v>63</v>
      </c>
      <c r="E96" s="54" t="s">
        <v>20</v>
      </c>
      <c r="F96" s="25"/>
      <c r="G96" s="25"/>
      <c r="H96" s="69" t="n">
        <f aca="false">H98</f>
        <v>10000</v>
      </c>
      <c r="I96" s="69" t="n">
        <f aca="false">I98</f>
        <v>10000</v>
      </c>
      <c r="J96" s="69" t="n">
        <f aca="false">J98</f>
        <v>10000</v>
      </c>
      <c r="K96" s="70" t="n">
        <f aca="false">K98</f>
        <v>10000</v>
      </c>
      <c r="L96" s="22" t="n">
        <f aca="false">K96/J96*100</f>
        <v>100</v>
      </c>
      <c r="M96" s="34" t="n">
        <f aca="false">K96/J96*100</f>
        <v>100</v>
      </c>
    </row>
    <row r="97" customFormat="false" ht="0.75" hidden="true" customHeight="true" outlineLevel="0" collapsed="false">
      <c r="A97" s="19" t="s">
        <v>128</v>
      </c>
      <c r="B97" s="60"/>
      <c r="C97" s="19" t="s">
        <v>17</v>
      </c>
      <c r="D97" s="54" t="s">
        <v>63</v>
      </c>
      <c r="E97" s="54" t="s">
        <v>22</v>
      </c>
      <c r="F97" s="25"/>
      <c r="G97" s="25"/>
      <c r="H97" s="69"/>
      <c r="I97" s="69"/>
      <c r="J97" s="69"/>
      <c r="K97" s="85"/>
      <c r="L97" s="22" t="e">
        <f aca="false">K97/J97*100</f>
        <v>#DIV/0!</v>
      </c>
      <c r="M97" s="34" t="e">
        <f aca="false">K97/J97*100</f>
        <v>#DIV/0!</v>
      </c>
    </row>
    <row r="98" customFormat="false" ht="16.5" hidden="false" customHeight="true" outlineLevel="0" collapsed="false">
      <c r="A98" s="86" t="s">
        <v>52</v>
      </c>
      <c r="B98" s="61"/>
      <c r="C98" s="19" t="s">
        <v>17</v>
      </c>
      <c r="D98" s="30" t="s">
        <v>63</v>
      </c>
      <c r="E98" s="30" t="s">
        <v>22</v>
      </c>
      <c r="F98" s="43" t="s">
        <v>26</v>
      </c>
      <c r="G98" s="43"/>
      <c r="H98" s="77" t="n">
        <f aca="false">H100</f>
        <v>10000</v>
      </c>
      <c r="I98" s="77" t="n">
        <f aca="false">I100</f>
        <v>10000</v>
      </c>
      <c r="J98" s="77" t="n">
        <f aca="false">J100</f>
        <v>10000</v>
      </c>
      <c r="K98" s="78" t="n">
        <f aca="false">K100</f>
        <v>10000</v>
      </c>
      <c r="L98" s="22" t="n">
        <f aca="false">K98/J98*100</f>
        <v>100</v>
      </c>
      <c r="M98" s="34" t="n">
        <f aca="false">K98/J98*100</f>
        <v>100</v>
      </c>
    </row>
    <row r="99" customFormat="false" ht="141" hidden="true" customHeight="true" outlineLevel="0" collapsed="false">
      <c r="A99" s="86" t="s">
        <v>129</v>
      </c>
      <c r="B99" s="61"/>
      <c r="C99" s="19" t="s">
        <v>17</v>
      </c>
      <c r="D99" s="30" t="s">
        <v>63</v>
      </c>
      <c r="E99" s="30" t="s">
        <v>22</v>
      </c>
      <c r="F99" s="43" t="s">
        <v>55</v>
      </c>
      <c r="G99" s="43"/>
      <c r="H99" s="77"/>
      <c r="I99" s="77"/>
      <c r="J99" s="77"/>
      <c r="K99" s="84"/>
      <c r="L99" s="22" t="e">
        <f aca="false">K99/J99*100</f>
        <v>#DIV/0!</v>
      </c>
      <c r="M99" s="34" t="e">
        <f aca="false">K99/J99*100</f>
        <v>#DIV/0!</v>
      </c>
    </row>
    <row r="100" customFormat="false" ht="126" hidden="false" customHeight="false" outlineLevel="0" collapsed="false">
      <c r="A100" s="86" t="s">
        <v>130</v>
      </c>
      <c r="B100" s="61"/>
      <c r="C100" s="19" t="s">
        <v>17</v>
      </c>
      <c r="D100" s="30" t="s">
        <v>63</v>
      </c>
      <c r="E100" s="30" t="s">
        <v>22</v>
      </c>
      <c r="F100" s="43" t="s">
        <v>131</v>
      </c>
      <c r="G100" s="43"/>
      <c r="H100" s="77" t="n">
        <f aca="false">H102</f>
        <v>10000</v>
      </c>
      <c r="I100" s="77" t="n">
        <f aca="false">I102</f>
        <v>10000</v>
      </c>
      <c r="J100" s="77" t="n">
        <f aca="false">J102</f>
        <v>10000</v>
      </c>
      <c r="K100" s="78" t="n">
        <f aca="false">K102</f>
        <v>10000</v>
      </c>
      <c r="L100" s="22" t="n">
        <f aca="false">K100/J100*100</f>
        <v>100</v>
      </c>
      <c r="M100" s="34" t="n">
        <f aca="false">K100/J100*100</f>
        <v>100</v>
      </c>
    </row>
    <row r="101" customFormat="false" ht="15.75" hidden="false" customHeight="false" outlineLevel="0" collapsed="false">
      <c r="A101" s="86" t="s">
        <v>52</v>
      </c>
      <c r="B101" s="61"/>
      <c r="C101" s="19" t="s">
        <v>17</v>
      </c>
      <c r="D101" s="30" t="s">
        <v>63</v>
      </c>
      <c r="E101" s="30" t="s">
        <v>22</v>
      </c>
      <c r="F101" s="43" t="s">
        <v>131</v>
      </c>
      <c r="G101" s="43" t="s">
        <v>57</v>
      </c>
      <c r="H101" s="77" t="n">
        <f aca="false">H102</f>
        <v>10000</v>
      </c>
      <c r="I101" s="77" t="n">
        <f aca="false">I102</f>
        <v>10000</v>
      </c>
      <c r="J101" s="77" t="n">
        <f aca="false">J102</f>
        <v>10000</v>
      </c>
      <c r="K101" s="78" t="n">
        <f aca="false">K102</f>
        <v>10000</v>
      </c>
      <c r="L101" s="22" t="n">
        <f aca="false">K101/J101*100</f>
        <v>100</v>
      </c>
      <c r="M101" s="34" t="n">
        <f aca="false">K101/J101*100</f>
        <v>100</v>
      </c>
    </row>
    <row r="102" customFormat="false" ht="15.75" hidden="false" customHeight="false" outlineLevel="0" collapsed="false">
      <c r="A102" s="29" t="s">
        <v>58</v>
      </c>
      <c r="B102" s="61"/>
      <c r="C102" s="19" t="s">
        <v>17</v>
      </c>
      <c r="D102" s="30" t="s">
        <v>63</v>
      </c>
      <c r="E102" s="30" t="s">
        <v>22</v>
      </c>
      <c r="F102" s="43" t="s">
        <v>131</v>
      </c>
      <c r="G102" s="43" t="s">
        <v>59</v>
      </c>
      <c r="H102" s="77" t="n">
        <v>10000</v>
      </c>
      <c r="I102" s="77" t="n">
        <v>10000</v>
      </c>
      <c r="J102" s="77" t="n">
        <v>10000</v>
      </c>
      <c r="K102" s="78" t="n">
        <v>10000</v>
      </c>
      <c r="L102" s="22" t="n">
        <f aca="false">K102/J102*100</f>
        <v>100</v>
      </c>
      <c r="M102" s="34" t="n">
        <f aca="false">K102/J102*100</f>
        <v>100</v>
      </c>
    </row>
    <row r="103" customFormat="false" ht="15.75" hidden="false" customHeight="false" outlineLevel="0" collapsed="false">
      <c r="A103" s="19" t="s">
        <v>132</v>
      </c>
      <c r="B103" s="20" t="s">
        <v>16</v>
      </c>
      <c r="C103" s="19" t="s">
        <v>17</v>
      </c>
      <c r="D103" s="43"/>
      <c r="E103" s="43"/>
      <c r="F103" s="43"/>
      <c r="G103" s="43"/>
      <c r="H103" s="26" t="n">
        <f aca="false">H8</f>
        <v>1623179</v>
      </c>
      <c r="I103" s="26" t="n">
        <f aca="false">I8</f>
        <v>1930752.55</v>
      </c>
      <c r="J103" s="26" t="n">
        <f aca="false">J8</f>
        <v>1930752.55</v>
      </c>
      <c r="K103" s="74" t="n">
        <f aca="false">K8</f>
        <v>746724.82</v>
      </c>
      <c r="L103" s="22" t="n">
        <f aca="false">K103/J103*100</f>
        <v>38.6753248105253</v>
      </c>
      <c r="M103" s="23" t="n">
        <f aca="false">K103/J103*100</f>
        <v>38.6753248105253</v>
      </c>
    </row>
    <row r="104" customFormat="false" ht="15.7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8"/>
      <c r="I104" s="88"/>
      <c r="J104" s="88"/>
      <c r="K104" s="89"/>
    </row>
    <row r="105" customFormat="false" ht="16.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1"/>
      <c r="I105" s="91"/>
      <c r="J105" s="91"/>
      <c r="K105" s="92"/>
      <c r="L105" s="93"/>
    </row>
    <row r="106" customFormat="false" ht="15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1"/>
      <c r="I106" s="91"/>
      <c r="J106" s="91"/>
      <c r="K106" s="92"/>
      <c r="L106" s="93"/>
    </row>
    <row r="107" customFormat="false" ht="15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1"/>
      <c r="I107" s="91"/>
      <c r="J107" s="91"/>
      <c r="K107" s="92"/>
      <c r="L107" s="93"/>
    </row>
    <row r="108" customFormat="false" ht="15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1"/>
      <c r="I108" s="91"/>
      <c r="J108" s="91"/>
      <c r="K108" s="92"/>
      <c r="L108" s="93"/>
    </row>
    <row r="109" customFormat="false" ht="15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1"/>
      <c r="I109" s="91"/>
      <c r="J109" s="91"/>
      <c r="K109" s="92"/>
      <c r="L109" s="93"/>
    </row>
    <row r="110" customFormat="false" ht="15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1"/>
      <c r="I110" s="91"/>
      <c r="J110" s="91"/>
      <c r="K110" s="92"/>
      <c r="L110" s="93"/>
    </row>
    <row r="111" customFormat="false" ht="15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1"/>
      <c r="I111" s="91"/>
      <c r="J111" s="91"/>
      <c r="K111" s="92"/>
      <c r="L111" s="93"/>
    </row>
    <row r="112" customFormat="false" ht="15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1"/>
      <c r="I112" s="91"/>
      <c r="J112" s="91"/>
      <c r="K112" s="92"/>
      <c r="L112" s="93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1"/>
      <c r="I113" s="91"/>
      <c r="J113" s="91"/>
      <c r="K113" s="92"/>
      <c r="L113" s="93"/>
    </row>
    <row r="114" customFormat="false" ht="15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1"/>
      <c r="I114" s="91"/>
      <c r="J114" s="91"/>
      <c r="K114" s="92"/>
      <c r="L114" s="93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1"/>
      <c r="I115" s="91"/>
      <c r="J115" s="91"/>
      <c r="K115" s="92"/>
      <c r="L115" s="93"/>
    </row>
    <row r="116" customFormat="false" ht="15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1"/>
      <c r="I116" s="91"/>
      <c r="J116" s="91"/>
      <c r="K116" s="92"/>
      <c r="L116" s="93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1"/>
      <c r="I117" s="91"/>
      <c r="J117" s="91"/>
      <c r="K117" s="92"/>
      <c r="L117" s="9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1"/>
      <c r="I118" s="91"/>
      <c r="J118" s="91"/>
      <c r="K118" s="92"/>
      <c r="L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1"/>
      <c r="I119" s="91"/>
      <c r="J119" s="91"/>
      <c r="K119" s="92"/>
      <c r="L119" s="93"/>
    </row>
    <row r="120" customFormat="false" ht="15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1"/>
      <c r="I120" s="91"/>
      <c r="J120" s="91"/>
      <c r="K120" s="92"/>
      <c r="L120" s="93"/>
    </row>
    <row r="121" customFormat="fals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1"/>
      <c r="I121" s="91"/>
      <c r="J121" s="91"/>
      <c r="K121" s="92"/>
      <c r="L121" s="93"/>
    </row>
    <row r="122" customFormat="false" ht="15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1"/>
      <c r="I122" s="91"/>
      <c r="J122" s="91"/>
      <c r="K122" s="92"/>
      <c r="L122" s="93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1"/>
      <c r="I123" s="91"/>
      <c r="J123" s="91"/>
      <c r="K123" s="92"/>
      <c r="L123" s="93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1"/>
      <c r="I124" s="91"/>
      <c r="J124" s="91"/>
      <c r="K124" s="92"/>
      <c r="L124" s="93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1"/>
      <c r="I125" s="91"/>
      <c r="J125" s="91"/>
      <c r="K125" s="92"/>
      <c r="L125" s="93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1"/>
      <c r="I126" s="91"/>
      <c r="J126" s="91"/>
      <c r="K126" s="92"/>
      <c r="L126" s="93"/>
    </row>
    <row r="127" customFormat="false" ht="15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1"/>
      <c r="I127" s="91"/>
      <c r="J127" s="91"/>
      <c r="K127" s="92"/>
      <c r="L127" s="9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1"/>
      <c r="I128" s="91"/>
      <c r="J128" s="91"/>
      <c r="K128" s="92"/>
      <c r="L128" s="93"/>
    </row>
    <row r="129" customFormat="false" ht="15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1"/>
      <c r="I129" s="91"/>
      <c r="J129" s="91"/>
      <c r="K129" s="92"/>
      <c r="L129" s="93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1"/>
      <c r="I130" s="91"/>
      <c r="J130" s="91"/>
      <c r="K130" s="92"/>
      <c r="L130" s="93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1"/>
      <c r="I131" s="91"/>
      <c r="J131" s="91"/>
      <c r="K131" s="92"/>
      <c r="L131" s="93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1"/>
      <c r="I132" s="91"/>
      <c r="J132" s="91"/>
      <c r="K132" s="92"/>
      <c r="L132" s="93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1"/>
      <c r="I133" s="91"/>
      <c r="J133" s="91"/>
      <c r="K133" s="92"/>
      <c r="L133" s="93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1"/>
      <c r="I134" s="91"/>
      <c r="J134" s="91"/>
      <c r="K134" s="92"/>
      <c r="L134" s="93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1"/>
      <c r="I135" s="91"/>
      <c r="J135" s="91"/>
      <c r="K135" s="92"/>
      <c r="L135" s="93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1"/>
      <c r="I136" s="91"/>
      <c r="J136" s="91"/>
      <c r="K136" s="92"/>
      <c r="L136" s="93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1"/>
      <c r="I137" s="91"/>
      <c r="J137" s="91"/>
      <c r="K137" s="92"/>
      <c r="L137" s="93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1"/>
      <c r="I138" s="91"/>
      <c r="J138" s="91"/>
      <c r="K138" s="92"/>
      <c r="L138" s="93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1"/>
      <c r="I139" s="91"/>
      <c r="J139" s="91"/>
      <c r="K139" s="92"/>
      <c r="L139" s="93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1"/>
      <c r="I140" s="91"/>
      <c r="J140" s="91"/>
      <c r="K140" s="92"/>
      <c r="L140" s="93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1"/>
      <c r="I141" s="91"/>
      <c r="J141" s="91"/>
      <c r="K141" s="92"/>
      <c r="L141" s="93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1"/>
      <c r="I142" s="91"/>
      <c r="J142" s="91"/>
      <c r="K142" s="92"/>
      <c r="L142" s="93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1"/>
      <c r="I143" s="91"/>
      <c r="J143" s="91"/>
      <c r="K143" s="92"/>
      <c r="L143" s="93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1"/>
      <c r="I144" s="91"/>
      <c r="J144" s="91"/>
      <c r="K144" s="92"/>
      <c r="L144" s="93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1"/>
      <c r="I145" s="91"/>
      <c r="J145" s="91"/>
      <c r="K145" s="92"/>
      <c r="L145" s="93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1"/>
      <c r="I146" s="91"/>
      <c r="J146" s="91"/>
      <c r="K146" s="92"/>
      <c r="L146" s="93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1"/>
      <c r="I147" s="91"/>
      <c r="J147" s="91"/>
      <c r="K147" s="92"/>
      <c r="L147" s="93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1"/>
      <c r="I148" s="91"/>
      <c r="J148" s="91"/>
      <c r="K148" s="92"/>
      <c r="L148" s="93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1"/>
      <c r="I149" s="91"/>
      <c r="J149" s="91"/>
      <c r="K149" s="92"/>
      <c r="L149" s="93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1"/>
      <c r="I150" s="91"/>
      <c r="J150" s="91"/>
      <c r="K150" s="92"/>
      <c r="L150" s="93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1"/>
      <c r="I151" s="91"/>
      <c r="J151" s="91"/>
      <c r="K151" s="92"/>
      <c r="L151" s="93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1"/>
      <c r="I152" s="91"/>
      <c r="J152" s="91"/>
      <c r="K152" s="92"/>
      <c r="L152" s="93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1"/>
      <c r="I153" s="91"/>
      <c r="J153" s="91"/>
      <c r="K153" s="92"/>
      <c r="L153" s="93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1"/>
      <c r="I154" s="91"/>
      <c r="J154" s="91"/>
      <c r="K154" s="92"/>
      <c r="L154" s="93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1"/>
      <c r="I155" s="91"/>
      <c r="J155" s="91"/>
      <c r="K155" s="92"/>
      <c r="L155" s="93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1"/>
      <c r="I156" s="91"/>
      <c r="J156" s="91"/>
      <c r="K156" s="92"/>
      <c r="L156" s="93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1"/>
      <c r="I157" s="91"/>
      <c r="J157" s="91"/>
      <c r="K157" s="92"/>
      <c r="L157" s="93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1"/>
      <c r="I158" s="91"/>
      <c r="J158" s="91"/>
      <c r="K158" s="92"/>
      <c r="L158" s="93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1"/>
      <c r="I159" s="91"/>
      <c r="J159" s="91"/>
      <c r="K159" s="92"/>
      <c r="L159" s="93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1"/>
      <c r="I160" s="91"/>
      <c r="J160" s="91"/>
      <c r="K160" s="92"/>
      <c r="L160" s="93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1"/>
      <c r="I161" s="91"/>
      <c r="J161" s="91"/>
      <c r="K161" s="92"/>
      <c r="L161" s="93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1"/>
      <c r="I162" s="91"/>
      <c r="J162" s="91"/>
      <c r="K162" s="92"/>
      <c r="L162" s="93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1"/>
      <c r="I163" s="91"/>
      <c r="J163" s="91"/>
      <c r="K163" s="92"/>
      <c r="L163" s="93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1"/>
      <c r="I164" s="91"/>
      <c r="J164" s="91"/>
      <c r="K164" s="92"/>
      <c r="L164" s="93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1"/>
      <c r="I165" s="91"/>
      <c r="J165" s="91"/>
      <c r="K165" s="92"/>
      <c r="L165" s="93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1"/>
      <c r="I166" s="91"/>
      <c r="J166" s="91"/>
      <c r="K166" s="92"/>
      <c r="L166" s="93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1"/>
      <c r="I167" s="91"/>
      <c r="J167" s="91"/>
      <c r="K167" s="92"/>
      <c r="L167" s="93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  <c r="I168" s="91"/>
      <c r="J168" s="91"/>
      <c r="K168" s="92"/>
      <c r="L168" s="93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1"/>
      <c r="I169" s="91"/>
      <c r="J169" s="91"/>
      <c r="K169" s="92"/>
      <c r="L169" s="93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1"/>
      <c r="I170" s="91"/>
      <c r="J170" s="91"/>
      <c r="K170" s="92"/>
      <c r="L170" s="93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1"/>
      <c r="I171" s="91"/>
      <c r="J171" s="91"/>
      <c r="K171" s="92"/>
      <c r="L171" s="93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1"/>
      <c r="I172" s="91"/>
      <c r="J172" s="91"/>
      <c r="K172" s="92"/>
      <c r="L172" s="93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1"/>
      <c r="I173" s="91"/>
      <c r="J173" s="91"/>
      <c r="K173" s="92"/>
      <c r="L173" s="93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1"/>
      <c r="I174" s="91"/>
      <c r="J174" s="91"/>
      <c r="K174" s="92"/>
      <c r="L174" s="93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1"/>
      <c r="I175" s="91"/>
      <c r="J175" s="91"/>
      <c r="K175" s="92"/>
      <c r="L175" s="93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1"/>
      <c r="I176" s="91"/>
      <c r="J176" s="91"/>
      <c r="K176" s="92"/>
      <c r="L176" s="93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1"/>
      <c r="I177" s="91"/>
      <c r="J177" s="91"/>
      <c r="K177" s="92"/>
      <c r="L177" s="93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1"/>
      <c r="I178" s="91"/>
      <c r="J178" s="91"/>
      <c r="K178" s="92"/>
      <c r="L178" s="93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1"/>
      <c r="I179" s="91"/>
      <c r="J179" s="91"/>
      <c r="K179" s="92"/>
      <c r="L179" s="93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1"/>
      <c r="I180" s="91"/>
      <c r="J180" s="91"/>
      <c r="K180" s="92"/>
      <c r="L180" s="93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1"/>
      <c r="I181" s="91"/>
      <c r="J181" s="91"/>
      <c r="K181" s="92"/>
      <c r="L181" s="93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1"/>
      <c r="I182" s="91"/>
      <c r="J182" s="91"/>
      <c r="K182" s="92"/>
      <c r="L182" s="93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1"/>
      <c r="I183" s="91"/>
      <c r="J183" s="91"/>
      <c r="K183" s="92"/>
      <c r="L183" s="93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1"/>
      <c r="I184" s="91"/>
      <c r="J184" s="91"/>
      <c r="K184" s="92"/>
      <c r="L184" s="93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1"/>
      <c r="I185" s="91"/>
      <c r="J185" s="91"/>
      <c r="K185" s="92"/>
      <c r="L185" s="93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1"/>
      <c r="I186" s="91"/>
      <c r="J186" s="91"/>
      <c r="K186" s="92"/>
      <c r="L186" s="93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1"/>
      <c r="I187" s="91"/>
      <c r="J187" s="91"/>
      <c r="K187" s="92"/>
      <c r="L187" s="93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1"/>
      <c r="I188" s="91"/>
      <c r="J188" s="91"/>
      <c r="K188" s="92"/>
      <c r="L188" s="93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1"/>
      <c r="I189" s="91"/>
      <c r="J189" s="91"/>
      <c r="K189" s="92"/>
      <c r="L189" s="93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1"/>
      <c r="I190" s="91"/>
      <c r="J190" s="91"/>
      <c r="K190" s="92"/>
      <c r="L190" s="93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1"/>
      <c r="I191" s="91"/>
      <c r="J191" s="91"/>
      <c r="K191" s="92"/>
      <c r="L191" s="93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1"/>
      <c r="I192" s="91"/>
      <c r="J192" s="91"/>
      <c r="K192" s="92"/>
      <c r="L192" s="93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1"/>
      <c r="I193" s="91"/>
      <c r="J193" s="91"/>
      <c r="K193" s="92"/>
      <c r="L193" s="93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1"/>
      <c r="I194" s="91"/>
      <c r="J194" s="91"/>
      <c r="K194" s="92"/>
      <c r="L194" s="93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1"/>
      <c r="I195" s="91"/>
      <c r="J195" s="91"/>
      <c r="K195" s="92"/>
      <c r="L195" s="93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1"/>
      <c r="I196" s="91"/>
      <c r="J196" s="91"/>
      <c r="K196" s="92"/>
      <c r="L196" s="93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1"/>
      <c r="I197" s="91"/>
      <c r="J197" s="91"/>
      <c r="K197" s="92"/>
      <c r="L197" s="93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1"/>
      <c r="I198" s="91"/>
      <c r="J198" s="91"/>
      <c r="K198" s="92"/>
      <c r="L198" s="93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1"/>
      <c r="I199" s="91"/>
      <c r="J199" s="91"/>
      <c r="K199" s="92"/>
      <c r="L199" s="93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1"/>
      <c r="I200" s="91"/>
      <c r="J200" s="91"/>
      <c r="K200" s="92"/>
      <c r="L200" s="93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1"/>
      <c r="I201" s="91"/>
      <c r="J201" s="91"/>
      <c r="K201" s="92"/>
      <c r="L201" s="93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1"/>
      <c r="I202" s="91"/>
      <c r="J202" s="91"/>
      <c r="K202" s="92"/>
      <c r="L202" s="93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1"/>
      <c r="I203" s="91"/>
      <c r="J203" s="91"/>
      <c r="K203" s="92"/>
      <c r="L203" s="93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1"/>
      <c r="I204" s="91"/>
      <c r="J204" s="91"/>
      <c r="K204" s="92"/>
      <c r="L204" s="93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1"/>
      <c r="I205" s="91"/>
      <c r="J205" s="91"/>
      <c r="K205" s="92"/>
      <c r="L205" s="93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1"/>
      <c r="I206" s="91"/>
      <c r="J206" s="91"/>
      <c r="K206" s="92"/>
      <c r="L206" s="93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1"/>
      <c r="I207" s="91"/>
      <c r="J207" s="91"/>
      <c r="K207" s="92"/>
      <c r="L207" s="93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1"/>
      <c r="I208" s="91"/>
      <c r="J208" s="91"/>
      <c r="K208" s="92"/>
      <c r="L208" s="93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1"/>
      <c r="I209" s="91"/>
      <c r="J209" s="91"/>
      <c r="K209" s="92"/>
      <c r="L209" s="93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1"/>
      <c r="I210" s="91"/>
      <c r="J210" s="91"/>
      <c r="K210" s="92"/>
      <c r="L210" s="93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1"/>
      <c r="I211" s="91"/>
      <c r="J211" s="91"/>
      <c r="K211" s="92"/>
      <c r="L211" s="93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1"/>
      <c r="I212" s="91"/>
      <c r="J212" s="91"/>
      <c r="K212" s="92"/>
      <c r="L212" s="93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1"/>
      <c r="I213" s="91"/>
      <c r="J213" s="91"/>
      <c r="K213" s="92"/>
      <c r="L213" s="93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1"/>
      <c r="I214" s="91"/>
      <c r="J214" s="91"/>
      <c r="K214" s="92"/>
      <c r="L214" s="93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1"/>
      <c r="I215" s="91"/>
      <c r="J215" s="91"/>
      <c r="K215" s="92"/>
      <c r="L215" s="93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1"/>
      <c r="I216" s="91"/>
      <c r="J216" s="91"/>
      <c r="K216" s="92"/>
      <c r="L216" s="93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1"/>
      <c r="I217" s="91"/>
      <c r="J217" s="91"/>
      <c r="K217" s="92"/>
      <c r="L217" s="93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1"/>
      <c r="I218" s="91"/>
      <c r="J218" s="91"/>
      <c r="K218" s="92"/>
      <c r="L218" s="93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1"/>
      <c r="I219" s="91"/>
      <c r="J219" s="91"/>
      <c r="K219" s="92"/>
      <c r="L219" s="93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1"/>
      <c r="I220" s="91"/>
      <c r="J220" s="91"/>
      <c r="K220" s="92"/>
      <c r="L220" s="93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1"/>
      <c r="I221" s="91"/>
      <c r="J221" s="91"/>
      <c r="K221" s="92"/>
      <c r="L221" s="93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1"/>
      <c r="I222" s="91"/>
      <c r="J222" s="91"/>
      <c r="K222" s="92"/>
      <c r="L222" s="93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1"/>
      <c r="I223" s="91"/>
      <c r="J223" s="91"/>
      <c r="K223" s="92"/>
      <c r="L223" s="93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1"/>
      <c r="I224" s="91"/>
      <c r="J224" s="91"/>
      <c r="K224" s="92"/>
      <c r="L224" s="93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1"/>
      <c r="I225" s="91"/>
      <c r="J225" s="91"/>
      <c r="K225" s="92"/>
      <c r="L225" s="93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1"/>
      <c r="I226" s="91"/>
      <c r="J226" s="91"/>
      <c r="K226" s="92"/>
      <c r="L226" s="93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1"/>
      <c r="I227" s="91"/>
      <c r="J227" s="91"/>
      <c r="K227" s="92"/>
      <c r="L227" s="93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1"/>
      <c r="I228" s="91"/>
      <c r="J228" s="91"/>
      <c r="K228" s="92"/>
      <c r="L228" s="93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1"/>
      <c r="I229" s="91"/>
      <c r="J229" s="91"/>
      <c r="K229" s="92"/>
      <c r="L229" s="93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1"/>
      <c r="I230" s="91"/>
      <c r="J230" s="91"/>
      <c r="K230" s="92"/>
      <c r="L230" s="93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1"/>
      <c r="I231" s="91"/>
      <c r="J231" s="91"/>
      <c r="K231" s="92"/>
      <c r="L231" s="93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1"/>
      <c r="I232" s="91"/>
      <c r="J232" s="91"/>
      <c r="K232" s="92"/>
      <c r="L232" s="93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1"/>
      <c r="I233" s="91"/>
      <c r="J233" s="91"/>
      <c r="K233" s="92"/>
      <c r="L233" s="93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1"/>
      <c r="I234" s="91"/>
      <c r="J234" s="91"/>
      <c r="K234" s="92"/>
      <c r="L234" s="93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1"/>
      <c r="I235" s="91"/>
      <c r="J235" s="91"/>
      <c r="K235" s="92"/>
      <c r="L235" s="93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1"/>
      <c r="I236" s="91"/>
      <c r="J236" s="91"/>
      <c r="K236" s="92"/>
      <c r="L236" s="93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1"/>
      <c r="I237" s="91"/>
      <c r="J237" s="91"/>
      <c r="K237" s="92"/>
      <c r="L237" s="93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1"/>
      <c r="I238" s="91"/>
      <c r="J238" s="91"/>
      <c r="K238" s="92"/>
      <c r="L238" s="93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1"/>
      <c r="I239" s="91"/>
      <c r="J239" s="91"/>
      <c r="K239" s="92"/>
      <c r="L239" s="93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1"/>
      <c r="I240" s="91"/>
      <c r="J240" s="91"/>
      <c r="K240" s="92"/>
      <c r="L240" s="93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1"/>
      <c r="I241" s="91"/>
      <c r="J241" s="91"/>
      <c r="K241" s="92"/>
      <c r="L241" s="93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1"/>
      <c r="I242" s="91"/>
      <c r="J242" s="91"/>
      <c r="K242" s="92"/>
      <c r="L242" s="93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1"/>
      <c r="I243" s="91"/>
      <c r="J243" s="91"/>
      <c r="K243" s="92"/>
      <c r="L243" s="93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1"/>
      <c r="I244" s="91"/>
      <c r="J244" s="91"/>
      <c r="K244" s="92"/>
      <c r="L244" s="93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1"/>
      <c r="I245" s="91"/>
      <c r="J245" s="91"/>
      <c r="K245" s="92"/>
      <c r="L245" s="93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1"/>
      <c r="I246" s="91"/>
      <c r="J246" s="91"/>
      <c r="K246" s="92"/>
      <c r="L246" s="93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1"/>
      <c r="I247" s="91"/>
      <c r="J247" s="91"/>
      <c r="K247" s="92"/>
      <c r="L247" s="93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1"/>
      <c r="I248" s="91"/>
      <c r="J248" s="91"/>
      <c r="K248" s="92"/>
      <c r="L248" s="93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1"/>
      <c r="I249" s="91"/>
      <c r="J249" s="91"/>
      <c r="K249" s="92"/>
      <c r="L249" s="93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1"/>
      <c r="I250" s="91"/>
      <c r="J250" s="91"/>
      <c r="K250" s="92"/>
      <c r="L250" s="93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1"/>
      <c r="I251" s="91"/>
      <c r="J251" s="91"/>
      <c r="K251" s="92"/>
      <c r="L251" s="93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1"/>
      <c r="I252" s="91"/>
      <c r="J252" s="91"/>
      <c r="K252" s="92"/>
      <c r="L252" s="93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1"/>
      <c r="I253" s="91"/>
      <c r="J253" s="91"/>
      <c r="K253" s="92"/>
      <c r="L253" s="93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91"/>
      <c r="J254" s="91"/>
      <c r="K254" s="92"/>
      <c r="L254" s="93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1"/>
      <c r="I255" s="91"/>
      <c r="J255" s="91"/>
      <c r="K255" s="92"/>
      <c r="L255" s="93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1"/>
      <c r="I256" s="91"/>
      <c r="J256" s="91"/>
      <c r="K256" s="92"/>
      <c r="L256" s="93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1"/>
      <c r="I257" s="91"/>
      <c r="J257" s="91"/>
      <c r="K257" s="92"/>
      <c r="L257" s="93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1"/>
      <c r="I258" s="91"/>
      <c r="J258" s="91"/>
      <c r="K258" s="92"/>
      <c r="L258" s="93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1"/>
      <c r="I259" s="91"/>
      <c r="J259" s="91"/>
      <c r="K259" s="92"/>
      <c r="L259" s="93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1"/>
      <c r="I260" s="91"/>
      <c r="J260" s="91"/>
      <c r="K260" s="92"/>
      <c r="L260" s="93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1"/>
      <c r="I261" s="91"/>
      <c r="J261" s="91"/>
      <c r="K261" s="92"/>
      <c r="L261" s="93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1"/>
      <c r="I262" s="91"/>
      <c r="J262" s="91"/>
      <c r="K262" s="92"/>
      <c r="L262" s="93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1"/>
      <c r="I263" s="91"/>
      <c r="J263" s="91"/>
      <c r="K263" s="92"/>
      <c r="L263" s="93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1"/>
      <c r="I264" s="91"/>
      <c r="J264" s="91"/>
      <c r="K264" s="92"/>
      <c r="L264" s="93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1"/>
      <c r="I265" s="91"/>
      <c r="J265" s="91"/>
      <c r="K265" s="92"/>
      <c r="L265" s="93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1"/>
      <c r="I266" s="91"/>
      <c r="J266" s="91"/>
      <c r="K266" s="92"/>
      <c r="L266" s="93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1"/>
      <c r="I267" s="91"/>
      <c r="J267" s="91"/>
      <c r="K267" s="92"/>
      <c r="L267" s="93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1"/>
      <c r="I268" s="91"/>
      <c r="J268" s="91"/>
      <c r="K268" s="92"/>
      <c r="L268" s="93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1"/>
      <c r="I269" s="91"/>
      <c r="J269" s="91"/>
      <c r="K269" s="92"/>
      <c r="L269" s="93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1"/>
      <c r="I270" s="91"/>
      <c r="J270" s="91"/>
      <c r="K270" s="92"/>
      <c r="L270" s="93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1"/>
      <c r="I271" s="91"/>
      <c r="J271" s="91"/>
      <c r="K271" s="92"/>
      <c r="L271" s="93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1"/>
      <c r="I272" s="91"/>
      <c r="J272" s="91"/>
      <c r="K272" s="92"/>
      <c r="L272" s="93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1"/>
      <c r="I273" s="91"/>
      <c r="J273" s="91"/>
      <c r="K273" s="92"/>
      <c r="L273" s="93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1"/>
      <c r="I274" s="91"/>
      <c r="J274" s="91"/>
      <c r="K274" s="92"/>
      <c r="L274" s="93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1"/>
      <c r="I275" s="91"/>
      <c r="J275" s="91"/>
      <c r="K275" s="92"/>
      <c r="L275" s="93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1"/>
      <c r="I276" s="91"/>
      <c r="J276" s="91"/>
      <c r="K276" s="92"/>
      <c r="L276" s="93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1"/>
      <c r="I277" s="91"/>
      <c r="J277" s="91"/>
      <c r="K277" s="92"/>
      <c r="L277" s="93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1"/>
      <c r="I278" s="91"/>
      <c r="J278" s="91"/>
      <c r="K278" s="92"/>
      <c r="L278" s="93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1"/>
      <c r="I279" s="91"/>
      <c r="J279" s="91"/>
      <c r="K279" s="92"/>
      <c r="L279" s="93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1"/>
      <c r="I280" s="91"/>
      <c r="J280" s="91"/>
      <c r="K280" s="92"/>
      <c r="L280" s="93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1"/>
      <c r="I281" s="91"/>
      <c r="J281" s="91"/>
      <c r="K281" s="92"/>
      <c r="L281" s="93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1"/>
      <c r="I282" s="91"/>
      <c r="J282" s="91"/>
      <c r="K282" s="92"/>
      <c r="L282" s="93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1"/>
      <c r="I283" s="91"/>
      <c r="J283" s="91"/>
      <c r="K283" s="92"/>
      <c r="L283" s="93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1"/>
      <c r="I284" s="91"/>
      <c r="J284" s="91"/>
      <c r="K284" s="92"/>
      <c r="L284" s="93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1"/>
      <c r="I285" s="91"/>
      <c r="J285" s="91"/>
      <c r="K285" s="92"/>
      <c r="L285" s="93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1"/>
      <c r="I286" s="91"/>
      <c r="J286" s="91"/>
      <c r="K286" s="92"/>
      <c r="L286" s="93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1"/>
      <c r="I287" s="91"/>
      <c r="J287" s="91"/>
      <c r="K287" s="92"/>
      <c r="L287" s="93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1"/>
      <c r="I288" s="91"/>
      <c r="J288" s="91"/>
      <c r="K288" s="92"/>
      <c r="L288" s="93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1"/>
      <c r="I289" s="91"/>
      <c r="J289" s="91"/>
      <c r="K289" s="92"/>
      <c r="L289" s="93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1"/>
      <c r="I290" s="91"/>
      <c r="J290" s="91"/>
      <c r="K290" s="92"/>
      <c r="L290" s="93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1"/>
      <c r="I291" s="91"/>
      <c r="J291" s="91"/>
      <c r="K291" s="92"/>
      <c r="L291" s="93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1"/>
      <c r="I292" s="91"/>
      <c r="J292" s="91"/>
      <c r="K292" s="92"/>
      <c r="L292" s="93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1"/>
      <c r="I293" s="91"/>
      <c r="J293" s="91"/>
      <c r="K293" s="92"/>
      <c r="L293" s="93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1"/>
      <c r="I294" s="91"/>
      <c r="J294" s="91"/>
      <c r="K294" s="92"/>
      <c r="L294" s="93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1"/>
      <c r="I295" s="91"/>
      <c r="J295" s="91"/>
      <c r="K295" s="92"/>
      <c r="L295" s="93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1"/>
      <c r="I296" s="91"/>
      <c r="J296" s="91"/>
      <c r="K296" s="92"/>
      <c r="L296" s="93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1"/>
      <c r="I297" s="91"/>
      <c r="J297" s="91"/>
      <c r="K297" s="92"/>
      <c r="L297" s="93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1"/>
      <c r="I298" s="91"/>
      <c r="J298" s="91"/>
      <c r="K298" s="92"/>
      <c r="L298" s="93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1"/>
      <c r="I299" s="91"/>
      <c r="J299" s="91"/>
      <c r="K299" s="92"/>
      <c r="L299" s="93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1"/>
      <c r="I300" s="91"/>
      <c r="J300" s="91"/>
      <c r="K300" s="92"/>
      <c r="L300" s="93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1"/>
      <c r="I301" s="91"/>
      <c r="J301" s="91"/>
      <c r="K301" s="92"/>
      <c r="L301" s="93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1"/>
      <c r="I302" s="91"/>
      <c r="J302" s="91"/>
      <c r="K302" s="92"/>
      <c r="L302" s="93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1"/>
      <c r="I303" s="91"/>
      <c r="J303" s="91"/>
      <c r="K303" s="92"/>
      <c r="L303" s="93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1"/>
      <c r="I304" s="91"/>
      <c r="J304" s="91"/>
      <c r="K304" s="92"/>
      <c r="L304" s="93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1"/>
      <c r="I305" s="91"/>
      <c r="J305" s="91"/>
      <c r="K305" s="92"/>
      <c r="L305" s="93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1"/>
      <c r="I306" s="91"/>
      <c r="J306" s="91"/>
      <c r="K306" s="92"/>
      <c r="L306" s="93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1"/>
      <c r="I307" s="91"/>
      <c r="J307" s="91"/>
      <c r="K307" s="92"/>
      <c r="L307" s="93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1"/>
      <c r="I308" s="91"/>
      <c r="J308" s="91"/>
      <c r="K308" s="92"/>
      <c r="L308" s="93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1"/>
      <c r="I309" s="91"/>
      <c r="J309" s="91"/>
      <c r="K309" s="92"/>
      <c r="L309" s="93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1"/>
      <c r="I310" s="91"/>
      <c r="J310" s="91"/>
      <c r="K310" s="92"/>
      <c r="L310" s="93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1"/>
      <c r="I311" s="91"/>
      <c r="J311" s="91"/>
      <c r="K311" s="92"/>
      <c r="L311" s="93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1"/>
      <c r="I312" s="91"/>
      <c r="J312" s="91"/>
      <c r="K312" s="92"/>
      <c r="L312" s="93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1"/>
      <c r="I313" s="91"/>
      <c r="J313" s="91"/>
      <c r="K313" s="92"/>
      <c r="L313" s="93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1"/>
      <c r="I314" s="91"/>
      <c r="J314" s="91"/>
      <c r="K314" s="92"/>
      <c r="L314" s="93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1"/>
      <c r="I315" s="91"/>
      <c r="J315" s="91"/>
      <c r="K315" s="92"/>
      <c r="L315" s="93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1"/>
      <c r="I316" s="91"/>
      <c r="J316" s="91"/>
      <c r="K316" s="92"/>
      <c r="L316" s="93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1"/>
      <c r="I317" s="91"/>
      <c r="J317" s="91"/>
      <c r="K317" s="92"/>
      <c r="L317" s="93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1"/>
      <c r="I318" s="91"/>
      <c r="J318" s="91"/>
      <c r="K318" s="92"/>
      <c r="L318" s="93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1"/>
      <c r="I319" s="91"/>
      <c r="J319" s="91"/>
      <c r="K319" s="92"/>
      <c r="L319" s="93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1"/>
      <c r="I320" s="91"/>
      <c r="J320" s="91"/>
      <c r="K320" s="92"/>
      <c r="L320" s="93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1"/>
      <c r="I321" s="91"/>
      <c r="J321" s="91"/>
      <c r="K321" s="92"/>
      <c r="L321" s="93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1"/>
      <c r="I322" s="91"/>
      <c r="J322" s="91"/>
      <c r="K322" s="92"/>
      <c r="L322" s="93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1"/>
      <c r="I323" s="91"/>
      <c r="J323" s="91"/>
      <c r="K323" s="92"/>
      <c r="L323" s="93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1"/>
      <c r="I324" s="91"/>
      <c r="J324" s="91"/>
      <c r="K324" s="92"/>
      <c r="L324" s="93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1"/>
      <c r="I325" s="91"/>
      <c r="J325" s="91"/>
      <c r="K325" s="92"/>
      <c r="L325" s="93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1"/>
      <c r="I326" s="91"/>
      <c r="J326" s="91"/>
      <c r="K326" s="92"/>
      <c r="L326" s="93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1"/>
      <c r="I327" s="91"/>
      <c r="J327" s="91"/>
      <c r="K327" s="92"/>
      <c r="L327" s="93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1"/>
      <c r="I328" s="91"/>
      <c r="J328" s="91"/>
      <c r="K328" s="92"/>
      <c r="L328" s="93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1"/>
      <c r="I329" s="91"/>
      <c r="J329" s="91"/>
      <c r="K329" s="92"/>
      <c r="L329" s="93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1"/>
      <c r="I330" s="91"/>
      <c r="J330" s="91"/>
      <c r="K330" s="92"/>
      <c r="L330" s="93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1"/>
      <c r="I331" s="91"/>
      <c r="J331" s="91"/>
      <c r="K331" s="92"/>
      <c r="L331" s="93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1"/>
      <c r="I332" s="91"/>
      <c r="J332" s="91"/>
      <c r="K332" s="92"/>
      <c r="L332" s="93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1"/>
      <c r="I333" s="91"/>
      <c r="J333" s="91"/>
      <c r="K333" s="92"/>
      <c r="L333" s="93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1"/>
      <c r="I334" s="91"/>
      <c r="J334" s="91"/>
      <c r="K334" s="92"/>
      <c r="L334" s="93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1"/>
      <c r="I335" s="91"/>
      <c r="J335" s="91"/>
      <c r="K335" s="92"/>
      <c r="L335" s="93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1"/>
      <c r="I336" s="91"/>
      <c r="J336" s="91"/>
      <c r="K336" s="92"/>
      <c r="L336" s="93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1"/>
      <c r="I337" s="91"/>
      <c r="J337" s="91"/>
      <c r="K337" s="92"/>
      <c r="L337" s="93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1"/>
      <c r="I338" s="91"/>
      <c r="J338" s="91"/>
      <c r="K338" s="92"/>
      <c r="L338" s="93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1"/>
      <c r="I339" s="91"/>
      <c r="J339" s="91"/>
      <c r="K339" s="92"/>
      <c r="L339" s="93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1"/>
      <c r="I340" s="91"/>
      <c r="J340" s="91"/>
      <c r="K340" s="92"/>
      <c r="L340" s="93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1"/>
      <c r="I341" s="91"/>
      <c r="J341" s="91"/>
      <c r="K341" s="92"/>
      <c r="L341" s="93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1"/>
      <c r="I342" s="91"/>
      <c r="J342" s="91"/>
      <c r="K342" s="92"/>
      <c r="L342" s="93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1"/>
      <c r="I343" s="91"/>
      <c r="J343" s="91"/>
      <c r="K343" s="92"/>
      <c r="L343" s="93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1"/>
      <c r="I344" s="91"/>
      <c r="J344" s="91"/>
      <c r="K344" s="92"/>
      <c r="L344" s="93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1"/>
      <c r="I345" s="91"/>
      <c r="J345" s="91"/>
      <c r="K345" s="92"/>
      <c r="L345" s="93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1"/>
      <c r="I346" s="91"/>
      <c r="J346" s="91"/>
      <c r="K346" s="92"/>
      <c r="L346" s="93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1"/>
      <c r="I347" s="91"/>
      <c r="J347" s="91"/>
      <c r="K347" s="92"/>
      <c r="L347" s="93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1"/>
      <c r="I348" s="91"/>
      <c r="J348" s="91"/>
      <c r="K348" s="92"/>
      <c r="L348" s="93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1"/>
      <c r="I349" s="91"/>
      <c r="J349" s="91"/>
      <c r="K349" s="92"/>
      <c r="L349" s="93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1"/>
      <c r="I350" s="91"/>
      <c r="J350" s="91"/>
      <c r="K350" s="92"/>
      <c r="L350" s="93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1"/>
      <c r="I351" s="91"/>
      <c r="J351" s="91"/>
      <c r="K351" s="92"/>
      <c r="L351" s="93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1"/>
      <c r="I352" s="91"/>
      <c r="J352" s="91"/>
      <c r="K352" s="92"/>
      <c r="L352" s="93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1"/>
      <c r="I353" s="91"/>
      <c r="J353" s="91"/>
      <c r="K353" s="92"/>
      <c r="L353" s="93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1"/>
      <c r="I354" s="91"/>
      <c r="J354" s="91"/>
      <c r="K354" s="92"/>
      <c r="L354" s="93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1"/>
      <c r="I355" s="91"/>
      <c r="J355" s="91"/>
      <c r="K355" s="92"/>
      <c r="L355" s="93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1"/>
      <c r="I356" s="91"/>
      <c r="J356" s="91"/>
      <c r="K356" s="92"/>
      <c r="L356" s="93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1"/>
      <c r="I357" s="91"/>
      <c r="J357" s="91"/>
      <c r="K357" s="92"/>
      <c r="L357" s="93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1"/>
      <c r="I358" s="91"/>
      <c r="J358" s="91"/>
      <c r="K358" s="92"/>
      <c r="L358" s="93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1"/>
      <c r="I359" s="91"/>
      <c r="J359" s="91"/>
      <c r="K359" s="92"/>
      <c r="L359" s="93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1"/>
      <c r="I360" s="91"/>
      <c r="J360" s="91"/>
      <c r="K360" s="92"/>
      <c r="L360" s="93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1"/>
      <c r="I361" s="91"/>
      <c r="J361" s="91"/>
      <c r="K361" s="92"/>
      <c r="L361" s="93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1"/>
      <c r="I362" s="91"/>
      <c r="J362" s="91"/>
      <c r="K362" s="92"/>
      <c r="L362" s="93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1"/>
      <c r="I363" s="91"/>
      <c r="J363" s="91"/>
      <c r="K363" s="92"/>
      <c r="L363" s="93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1"/>
      <c r="I364" s="91"/>
      <c r="J364" s="91"/>
      <c r="K364" s="92"/>
      <c r="L364" s="93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1"/>
      <c r="I365" s="91"/>
      <c r="J365" s="91"/>
      <c r="K365" s="92"/>
      <c r="L365" s="93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1"/>
      <c r="I366" s="91"/>
      <c r="J366" s="91"/>
      <c r="K366" s="92"/>
      <c r="L366" s="93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1"/>
      <c r="I367" s="91"/>
      <c r="J367" s="91"/>
      <c r="K367" s="92"/>
      <c r="L367" s="93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1"/>
      <c r="I368" s="91"/>
      <c r="J368" s="91"/>
      <c r="K368" s="92"/>
      <c r="L368" s="93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1"/>
      <c r="I369" s="91"/>
      <c r="J369" s="91"/>
      <c r="K369" s="92"/>
      <c r="L369" s="93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1"/>
      <c r="I370" s="91"/>
      <c r="J370" s="91"/>
      <c r="K370" s="92"/>
      <c r="L370" s="93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1"/>
      <c r="I371" s="91"/>
      <c r="J371" s="91"/>
      <c r="K371" s="92"/>
      <c r="L371" s="93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1"/>
      <c r="I372" s="91"/>
      <c r="J372" s="91"/>
      <c r="K372" s="92"/>
      <c r="L372" s="93"/>
    </row>
    <row r="373" customFormat="false" ht="15.75" hidden="false" customHeight="false" outlineLevel="0" collapsed="false">
      <c r="A373" s="90"/>
    </row>
    <row r="374" customFormat="false" ht="15.75" hidden="false" customHeight="false" outlineLevel="0" collapsed="false">
      <c r="A374" s="90"/>
    </row>
    <row r="375" customFormat="false" ht="15.75" hidden="false" customHeight="false" outlineLevel="0" collapsed="false">
      <c r="A375" s="90"/>
    </row>
    <row r="376" customFormat="false" ht="15.75" hidden="false" customHeight="false" outlineLevel="0" collapsed="false">
      <c r="A376" s="90"/>
    </row>
    <row r="377" customFormat="false" ht="15.75" hidden="false" customHeight="false" outlineLevel="0" collapsed="false">
      <c r="A377" s="90"/>
    </row>
    <row r="378" customFormat="false" ht="15.75" hidden="false" customHeight="false" outlineLevel="0" collapsed="false">
      <c r="A378" s="90"/>
    </row>
    <row r="379" customFormat="false" ht="15.75" hidden="false" customHeight="false" outlineLevel="0" collapsed="false">
      <c r="A379" s="90"/>
    </row>
    <row r="380" customFormat="false" ht="15.75" hidden="false" customHeight="false" outlineLevel="0" collapsed="false">
      <c r="A380" s="90"/>
    </row>
    <row r="381" customFormat="false" ht="15.75" hidden="false" customHeight="false" outlineLevel="0" collapsed="false">
      <c r="A381" s="90"/>
    </row>
    <row r="382" customFormat="false" ht="15.75" hidden="false" customHeight="false" outlineLevel="0" collapsed="false">
      <c r="A382" s="90"/>
    </row>
    <row r="383" customFormat="false" ht="15.75" hidden="false" customHeight="false" outlineLevel="0" collapsed="false">
      <c r="A383" s="90"/>
    </row>
    <row r="384" customFormat="false" ht="15.75" hidden="false" customHeight="false" outlineLevel="0" collapsed="false">
      <c r="A384" s="90"/>
    </row>
    <row r="385" customFormat="false" ht="15.75" hidden="false" customHeight="false" outlineLevel="0" collapsed="false">
      <c r="A385" s="90"/>
    </row>
    <row r="386" customFormat="false" ht="15.75" hidden="false" customHeight="false" outlineLevel="0" collapsed="false">
      <c r="A386" s="90"/>
    </row>
    <row r="387" customFormat="false" ht="15.75" hidden="false" customHeight="false" outlineLevel="0" collapsed="false">
      <c r="A387" s="90"/>
    </row>
    <row r="388" customFormat="false" ht="15.75" hidden="false" customHeight="false" outlineLevel="0" collapsed="false">
      <c r="A388" s="90"/>
    </row>
    <row r="389" customFormat="false" ht="15.75" hidden="false" customHeight="false" outlineLevel="0" collapsed="false">
      <c r="A389" s="90"/>
    </row>
    <row r="390" customFormat="false" ht="15.75" hidden="false" customHeight="false" outlineLevel="0" collapsed="false">
      <c r="A390" s="90"/>
    </row>
    <row r="391" customFormat="false" ht="15.75" hidden="false" customHeight="false" outlineLevel="0" collapsed="false">
      <c r="A391" s="90"/>
    </row>
    <row r="392" customFormat="false" ht="15.75" hidden="false" customHeight="false" outlineLevel="0" collapsed="false">
      <c r="A392" s="90"/>
    </row>
    <row r="393" customFormat="false" ht="15.75" hidden="false" customHeight="false" outlineLevel="0" collapsed="false">
      <c r="A393" s="90"/>
    </row>
    <row r="394" customFormat="false" ht="15.75" hidden="false" customHeight="false" outlineLevel="0" collapsed="false">
      <c r="A394" s="90"/>
    </row>
    <row r="395" customFormat="false" ht="15.75" hidden="false" customHeight="false" outlineLevel="0" collapsed="false">
      <c r="A395" s="90"/>
    </row>
    <row r="396" customFormat="false" ht="15.75" hidden="false" customHeight="false" outlineLevel="0" collapsed="false">
      <c r="A396" s="90"/>
    </row>
    <row r="397" customFormat="false" ht="15.75" hidden="false" customHeight="false" outlineLevel="0" collapsed="false">
      <c r="A397" s="90"/>
    </row>
    <row r="398" customFormat="false" ht="15.75" hidden="false" customHeight="false" outlineLevel="0" collapsed="false">
      <c r="A398" s="90"/>
    </row>
    <row r="399" customFormat="false" ht="15.75" hidden="false" customHeight="false" outlineLevel="0" collapsed="false">
      <c r="A399" s="90"/>
    </row>
    <row r="400" customFormat="false" ht="15.75" hidden="false" customHeight="false" outlineLevel="0" collapsed="false">
      <c r="A400" s="90"/>
    </row>
    <row r="401" customFormat="false" ht="15.75" hidden="false" customHeight="false" outlineLevel="0" collapsed="false">
      <c r="A401" s="90"/>
    </row>
    <row r="402" customFormat="false" ht="15.75" hidden="false" customHeight="false" outlineLevel="0" collapsed="false">
      <c r="A402" s="90"/>
    </row>
    <row r="403" customFormat="false" ht="15.75" hidden="false" customHeight="false" outlineLevel="0" collapsed="false">
      <c r="A403" s="90"/>
    </row>
    <row r="404" customFormat="false" ht="15.75" hidden="false" customHeight="false" outlineLevel="0" collapsed="false">
      <c r="A404" s="90"/>
    </row>
    <row r="405" customFormat="false" ht="15.75" hidden="false" customHeight="false" outlineLevel="0" collapsed="false">
      <c r="A405" s="90"/>
    </row>
    <row r="406" customFormat="false" ht="15.75" hidden="false" customHeight="false" outlineLevel="0" collapsed="false">
      <c r="A406" s="90"/>
    </row>
    <row r="407" customFormat="false" ht="15.75" hidden="false" customHeight="false" outlineLevel="0" collapsed="false">
      <c r="A407" s="90"/>
    </row>
    <row r="408" customFormat="false" ht="15.75" hidden="false" customHeight="false" outlineLevel="0" collapsed="false">
      <c r="A408" s="90"/>
    </row>
    <row r="409" customFormat="false" ht="15.75" hidden="false" customHeight="false" outlineLevel="0" collapsed="false">
      <c r="A409" s="90"/>
    </row>
    <row r="410" customFormat="false" ht="15.75" hidden="false" customHeight="false" outlineLevel="0" collapsed="false">
      <c r="A410" s="90"/>
    </row>
    <row r="411" customFormat="false" ht="15.75" hidden="false" customHeight="false" outlineLevel="0" collapsed="false">
      <c r="A411" s="90"/>
    </row>
    <row r="412" customFormat="false" ht="15.75" hidden="false" customHeight="false" outlineLevel="0" collapsed="false">
      <c r="A412" s="90"/>
    </row>
    <row r="413" customFormat="false" ht="15.75" hidden="false" customHeight="false" outlineLevel="0" collapsed="false">
      <c r="A413" s="90"/>
    </row>
    <row r="414" customFormat="false" ht="15.75" hidden="false" customHeight="false" outlineLevel="0" collapsed="false">
      <c r="A414" s="90"/>
    </row>
    <row r="415" customFormat="false" ht="15.75" hidden="false" customHeight="false" outlineLevel="0" collapsed="false">
      <c r="A415" s="90"/>
    </row>
    <row r="416" customFormat="false" ht="15.75" hidden="false" customHeight="false" outlineLevel="0" collapsed="false">
      <c r="A416" s="90"/>
    </row>
    <row r="417" customFormat="false" ht="15.75" hidden="false" customHeight="false" outlineLevel="0" collapsed="false">
      <c r="A417" s="90"/>
    </row>
    <row r="418" customFormat="false" ht="15.75" hidden="false" customHeight="false" outlineLevel="0" collapsed="false">
      <c r="A418" s="90"/>
    </row>
    <row r="419" customFormat="false" ht="15.75" hidden="false" customHeight="false" outlineLevel="0" collapsed="false">
      <c r="A419" s="90"/>
    </row>
    <row r="420" customFormat="false" ht="15.75" hidden="false" customHeight="false" outlineLevel="0" collapsed="false">
      <c r="A420" s="90"/>
    </row>
    <row r="421" customFormat="false" ht="15.75" hidden="false" customHeight="false" outlineLevel="0" collapsed="false">
      <c r="A421" s="90"/>
    </row>
    <row r="422" customFormat="false" ht="15.75" hidden="false" customHeight="false" outlineLevel="0" collapsed="false">
      <c r="A422" s="90"/>
    </row>
    <row r="423" customFormat="false" ht="15.75" hidden="false" customHeight="false" outlineLevel="0" collapsed="false">
      <c r="A423" s="90"/>
    </row>
    <row r="424" customFormat="false" ht="15.75" hidden="false" customHeight="false" outlineLevel="0" collapsed="false">
      <c r="A424" s="90"/>
    </row>
    <row r="425" customFormat="false" ht="15.75" hidden="false" customHeight="false" outlineLevel="0" collapsed="false">
      <c r="A425" s="90"/>
    </row>
    <row r="426" customFormat="false" ht="15.75" hidden="false" customHeight="false" outlineLevel="0" collapsed="false">
      <c r="A426" s="90"/>
    </row>
    <row r="427" customFormat="false" ht="15.75" hidden="false" customHeight="false" outlineLevel="0" collapsed="false">
      <c r="A427" s="90"/>
    </row>
    <row r="428" customFormat="false" ht="15.75" hidden="false" customHeight="false" outlineLevel="0" collapsed="false">
      <c r="A428" s="90"/>
    </row>
    <row r="429" customFormat="false" ht="15.75" hidden="false" customHeight="false" outlineLevel="0" collapsed="false">
      <c r="A429" s="90"/>
    </row>
    <row r="430" customFormat="false" ht="15.75" hidden="false" customHeight="false" outlineLevel="0" collapsed="false">
      <c r="A430" s="90"/>
    </row>
    <row r="431" customFormat="false" ht="15.75" hidden="false" customHeight="false" outlineLevel="0" collapsed="false">
      <c r="A431" s="90"/>
    </row>
    <row r="432" customFormat="false" ht="15.75" hidden="false" customHeight="false" outlineLevel="0" collapsed="false">
      <c r="A432" s="90"/>
    </row>
    <row r="433" customFormat="false" ht="15.75" hidden="false" customHeight="false" outlineLevel="0" collapsed="false">
      <c r="A433" s="90"/>
    </row>
    <row r="434" customFormat="false" ht="15.75" hidden="false" customHeight="false" outlineLevel="0" collapsed="false">
      <c r="A434" s="90"/>
    </row>
    <row r="435" customFormat="false" ht="15.75" hidden="false" customHeight="false" outlineLevel="0" collapsed="false">
      <c r="A435" s="90"/>
    </row>
    <row r="436" customFormat="false" ht="15.75" hidden="false" customHeight="false" outlineLevel="0" collapsed="false">
      <c r="A436" s="90"/>
    </row>
    <row r="437" customFormat="false" ht="15.75" hidden="false" customHeight="false" outlineLevel="0" collapsed="false">
      <c r="A437" s="90"/>
    </row>
    <row r="438" customFormat="false" ht="15.75" hidden="false" customHeight="false" outlineLevel="0" collapsed="false">
      <c r="A438" s="90"/>
    </row>
    <row r="439" customFormat="false" ht="15.75" hidden="false" customHeight="false" outlineLevel="0" collapsed="false">
      <c r="A439" s="90"/>
    </row>
    <row r="440" customFormat="false" ht="15.75" hidden="false" customHeight="false" outlineLevel="0" collapsed="false">
      <c r="A440" s="90"/>
    </row>
    <row r="441" customFormat="false" ht="15.75" hidden="false" customHeight="false" outlineLevel="0" collapsed="false">
      <c r="A441" s="90"/>
    </row>
    <row r="442" customFormat="false" ht="15.75" hidden="false" customHeight="false" outlineLevel="0" collapsed="false">
      <c r="A442" s="90"/>
    </row>
    <row r="443" customFormat="false" ht="15.75" hidden="false" customHeight="false" outlineLevel="0" collapsed="false">
      <c r="A443" s="90"/>
    </row>
    <row r="444" customFormat="false" ht="15.75" hidden="false" customHeight="false" outlineLevel="0" collapsed="false">
      <c r="A444" s="90"/>
    </row>
    <row r="445" customFormat="false" ht="15.75" hidden="false" customHeight="false" outlineLevel="0" collapsed="false">
      <c r="A445" s="90"/>
    </row>
    <row r="446" customFormat="false" ht="15.75" hidden="false" customHeight="false" outlineLevel="0" collapsed="false">
      <c r="A446" s="90"/>
    </row>
    <row r="447" customFormat="false" ht="15.75" hidden="false" customHeight="false" outlineLevel="0" collapsed="false">
      <c r="A447" s="90"/>
    </row>
    <row r="448" customFormat="false" ht="15.75" hidden="false" customHeight="false" outlineLevel="0" collapsed="false">
      <c r="A448" s="90"/>
    </row>
    <row r="449" customFormat="false" ht="15.75" hidden="false" customHeight="false" outlineLevel="0" collapsed="false">
      <c r="A449" s="90"/>
    </row>
    <row r="450" customFormat="false" ht="15.75" hidden="false" customHeight="false" outlineLevel="0" collapsed="false">
      <c r="A450" s="90"/>
    </row>
    <row r="451" customFormat="false" ht="15.75" hidden="false" customHeight="false" outlineLevel="0" collapsed="false">
      <c r="A451" s="90"/>
    </row>
    <row r="452" customFormat="false" ht="15.75" hidden="false" customHeight="false" outlineLevel="0" collapsed="false">
      <c r="A452" s="90"/>
    </row>
    <row r="453" customFormat="false" ht="15.75" hidden="false" customHeight="false" outlineLevel="0" collapsed="false">
      <c r="A453" s="90"/>
    </row>
    <row r="454" customFormat="false" ht="15.75" hidden="false" customHeight="false" outlineLevel="0" collapsed="false">
      <c r="A454" s="90"/>
    </row>
    <row r="455" customFormat="false" ht="15.75" hidden="false" customHeight="false" outlineLevel="0" collapsed="false">
      <c r="A455" s="90"/>
    </row>
    <row r="456" customFormat="false" ht="15.75" hidden="false" customHeight="false" outlineLevel="0" collapsed="false">
      <c r="A456" s="90"/>
    </row>
    <row r="457" customFormat="false" ht="15.75" hidden="false" customHeight="false" outlineLevel="0" collapsed="false">
      <c r="A457" s="90"/>
    </row>
    <row r="458" customFormat="false" ht="15.75" hidden="false" customHeight="false" outlineLevel="0" collapsed="false">
      <c r="A458" s="90"/>
    </row>
    <row r="459" customFormat="false" ht="15.75" hidden="false" customHeight="false" outlineLevel="0" collapsed="false">
      <c r="A459" s="90"/>
    </row>
    <row r="460" customFormat="false" ht="15.75" hidden="false" customHeight="false" outlineLevel="0" collapsed="false">
      <c r="A460" s="90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  <row r="598" customFormat="false" ht="15.75" hidden="false" customHeight="false" outlineLevel="0" collapsed="false">
      <c r="A598" s="90"/>
    </row>
    <row r="599" customFormat="false" ht="15.75" hidden="false" customHeight="false" outlineLevel="0" collapsed="false">
      <c r="A599" s="90"/>
    </row>
    <row r="600" customFormat="false" ht="15.75" hidden="false" customHeight="false" outlineLevel="0" collapsed="false">
      <c r="A600" s="90"/>
    </row>
    <row r="601" customFormat="false" ht="15.75" hidden="false" customHeight="false" outlineLevel="0" collapsed="false">
      <c r="A601" s="90"/>
    </row>
    <row r="602" customFormat="false" ht="15.75" hidden="false" customHeight="false" outlineLevel="0" collapsed="false">
      <c r="A602" s="90"/>
    </row>
    <row r="603" customFormat="false" ht="15.75" hidden="false" customHeight="false" outlineLevel="0" collapsed="false">
      <c r="A603" s="90"/>
    </row>
    <row r="604" customFormat="false" ht="15.75" hidden="false" customHeight="false" outlineLevel="0" collapsed="false">
      <c r="A604" s="90"/>
    </row>
    <row r="605" customFormat="false" ht="15.75" hidden="false" customHeight="false" outlineLevel="0" collapsed="false">
      <c r="A605" s="90"/>
    </row>
    <row r="606" customFormat="false" ht="15.75" hidden="false" customHeight="false" outlineLevel="0" collapsed="false">
      <c r="A606" s="90"/>
    </row>
    <row r="607" customFormat="false" ht="15.75" hidden="false" customHeight="false" outlineLevel="0" collapsed="false">
      <c r="A607" s="90"/>
    </row>
    <row r="608" customFormat="false" ht="15.75" hidden="false" customHeight="false" outlineLevel="0" collapsed="false">
      <c r="A608" s="90"/>
    </row>
    <row r="609" customFormat="false" ht="15.75" hidden="false" customHeight="false" outlineLevel="0" collapsed="false">
      <c r="A609" s="90"/>
    </row>
    <row r="610" customFormat="false" ht="15.75" hidden="false" customHeight="false" outlineLevel="0" collapsed="false">
      <c r="A610" s="90"/>
    </row>
    <row r="611" customFormat="false" ht="15.75" hidden="false" customHeight="false" outlineLevel="0" collapsed="false">
      <c r="A611" s="90"/>
    </row>
    <row r="612" customFormat="false" ht="15.75" hidden="false" customHeight="false" outlineLevel="0" collapsed="false">
      <c r="A612" s="90"/>
    </row>
    <row r="613" customFormat="false" ht="15.75" hidden="false" customHeight="false" outlineLevel="0" collapsed="false">
      <c r="A613" s="90"/>
    </row>
    <row r="614" customFormat="false" ht="15.75" hidden="false" customHeight="false" outlineLevel="0" collapsed="false">
      <c r="A614" s="90"/>
    </row>
    <row r="615" customFormat="false" ht="15.75" hidden="false" customHeight="false" outlineLevel="0" collapsed="false">
      <c r="A615" s="90"/>
    </row>
    <row r="616" customFormat="false" ht="15.75" hidden="false" customHeight="false" outlineLevel="0" collapsed="false">
      <c r="A616" s="90"/>
    </row>
    <row r="617" customFormat="false" ht="15.75" hidden="false" customHeight="false" outlineLevel="0" collapsed="false">
      <c r="A617" s="90"/>
    </row>
    <row r="618" customFormat="false" ht="15.75" hidden="false" customHeight="false" outlineLevel="0" collapsed="false">
      <c r="A618" s="90"/>
    </row>
    <row r="619" customFormat="false" ht="15.75" hidden="false" customHeight="false" outlineLevel="0" collapsed="false">
      <c r="A619" s="90"/>
    </row>
    <row r="620" customFormat="false" ht="15.75" hidden="false" customHeight="false" outlineLevel="0" collapsed="false">
      <c r="A620" s="90"/>
    </row>
    <row r="621" customFormat="false" ht="15.75" hidden="false" customHeight="false" outlineLevel="0" collapsed="false">
      <c r="A621" s="90"/>
    </row>
    <row r="622" customFormat="false" ht="15.75" hidden="false" customHeight="false" outlineLevel="0" collapsed="false">
      <c r="A622" s="90"/>
    </row>
    <row r="623" customFormat="false" ht="15.75" hidden="false" customHeight="false" outlineLevel="0" collapsed="false">
      <c r="A623" s="90"/>
    </row>
    <row r="624" customFormat="false" ht="15.75" hidden="false" customHeight="false" outlineLevel="0" collapsed="false">
      <c r="A624" s="90"/>
    </row>
  </sheetData>
  <mergeCells count="6">
    <mergeCell ref="A1:L1"/>
    <mergeCell ref="A2:L2"/>
    <mergeCell ref="A3:L3"/>
    <mergeCell ref="A4:F4"/>
    <mergeCell ref="A5:L5"/>
    <mergeCell ref="A104:G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7-03T12:52:40Z</cp:lastPrinted>
  <dcterms:modified xsi:type="dcterms:W3CDTF">2020-07-03T12:53:07Z</dcterms:modified>
  <cp:revision>0</cp:revision>
  <dc:subject/>
  <dc:title/>
</cp:coreProperties>
</file>