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1 полугодие  2020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0  год</t>
  </si>
  <si>
    <t xml:space="preserve">Уточненные назначения на 2020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307573.55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307573.55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307573.55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307573.55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4-22T12:39:48Z</cp:lastPrinted>
  <dcterms:modified xsi:type="dcterms:W3CDTF">2020-07-03T12:43:59Z</dcterms:modified>
  <cp:revision>0</cp:revision>
  <dc:subject/>
  <dc:title/>
</cp:coreProperties>
</file>