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9 месяцев  2020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0 год</t>
  </si>
  <si>
    <t xml:space="preserve">Уточненные назначения на 2020 год</t>
  </si>
  <si>
    <t xml:space="preserve">Кассовое исполнение за 9 месяцев 2020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5002 00 0000 150</t>
  </si>
  <si>
    <t xml:space="preserve">Дотации на поддержку мер по  обеспечению сбалансированности бюджетов из бюджетов муниципальных рацонов, городских округов с внутригородским делеием</t>
  </si>
  <si>
    <t xml:space="preserve">  2 02 15002 10 0000 150</t>
  </si>
  <si>
    <t xml:space="preserve">Дотации бюджетам сельских поселений на поддержку мер по обеспечению сбалансированности бюджетов 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7+C24</f>
        <v>1414300</v>
      </c>
      <c r="D9" s="13" t="n">
        <f aca="false">D10+D13+D16+D27+D24</f>
        <v>1414300</v>
      </c>
      <c r="E9" s="13" t="n">
        <f aca="false">E10+E13+E16+E27+E24</f>
        <v>576840.5</v>
      </c>
      <c r="F9" s="14" t="n">
        <f aca="false">E9/D9*100</f>
        <v>40.7862900374744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73000</v>
      </c>
      <c r="D10" s="17" t="n">
        <f aca="false">D11</f>
        <v>73000</v>
      </c>
      <c r="E10" s="17" t="n">
        <f aca="false">E11</f>
        <v>33642.43</v>
      </c>
      <c r="F10" s="14" t="n">
        <f aca="false">E10/D10*100</f>
        <v>46.0855205479452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73000</v>
      </c>
      <c r="D11" s="17" t="n">
        <f aca="false">D12</f>
        <v>73000</v>
      </c>
      <c r="E11" s="17" t="n">
        <f aca="false">E12</f>
        <v>33642.43</v>
      </c>
      <c r="F11" s="14" t="n">
        <f aca="false">E11/D11*100</f>
        <v>46.0855205479452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73000</v>
      </c>
      <c r="D12" s="20" t="n">
        <v>73000</v>
      </c>
      <c r="E12" s="20" t="n">
        <v>33642.43</v>
      </c>
      <c r="F12" s="14" t="n">
        <f aca="false">E12/D12*100</f>
        <v>46.0855205479452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244000</v>
      </c>
      <c r="D13" s="17" t="n">
        <f aca="false">D14</f>
        <v>244000</v>
      </c>
      <c r="E13" s="17" t="n">
        <f aca="false">E14</f>
        <v>173659.37</v>
      </c>
      <c r="F13" s="14" t="n">
        <f aca="false">E13/D13*100</f>
        <v>71.1718729508197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244000</v>
      </c>
      <c r="D14" s="20" t="n">
        <v>244000</v>
      </c>
      <c r="E14" s="20" t="n">
        <v>173659.37</v>
      </c>
      <c r="F14" s="14" t="n">
        <f aca="false">E14/D14*100</f>
        <v>71.1718729508197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620000</v>
      </c>
      <c r="D16" s="17" t="n">
        <f aca="false">D17+D19</f>
        <v>620000</v>
      </c>
      <c r="E16" s="17" t="n">
        <f aca="false">E17+E19</f>
        <v>369538.7</v>
      </c>
      <c r="F16" s="14" t="n">
        <f aca="false">E16/D16*100</f>
        <v>59.6030161290323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90000</v>
      </c>
      <c r="D17" s="17" t="n">
        <f aca="false">D18</f>
        <v>90000</v>
      </c>
      <c r="E17" s="17" t="n">
        <f aca="false">E18</f>
        <v>285.03</v>
      </c>
      <c r="F17" s="14" t="n">
        <v>0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90000</v>
      </c>
      <c r="D18" s="20" t="n">
        <v>90000</v>
      </c>
      <c r="E18" s="20" t="n">
        <v>285.03</v>
      </c>
      <c r="F18" s="14" t="n">
        <v>0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530000</v>
      </c>
      <c r="D19" s="17" t="n">
        <f aca="false">D20+D22</f>
        <v>530000</v>
      </c>
      <c r="E19" s="17" t="n">
        <f aca="false">E20+E22</f>
        <v>369253.67</v>
      </c>
      <c r="F19" s="14" t="n">
        <f aca="false">E19/D19*100</f>
        <v>69.6705037735849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350000</v>
      </c>
      <c r="D20" s="20" t="n">
        <f aca="false">D21</f>
        <v>355000</v>
      </c>
      <c r="E20" s="20" t="n">
        <f aca="false">E21</f>
        <v>353960.54</v>
      </c>
      <c r="F20" s="14" t="n">
        <f aca="false">E20/D20*100</f>
        <v>99.7071943661972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350000</v>
      </c>
      <c r="D21" s="20" t="n">
        <v>355000</v>
      </c>
      <c r="E21" s="20" t="n">
        <v>353960.54</v>
      </c>
      <c r="F21" s="14" t="n">
        <f aca="false">E21/D21*100</f>
        <v>99.7071943661972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180000</v>
      </c>
      <c r="D22" s="20" t="n">
        <f aca="false">D23</f>
        <v>175000</v>
      </c>
      <c r="E22" s="20" t="n">
        <f aca="false">E23</f>
        <v>15293.13</v>
      </c>
      <c r="F22" s="14" t="n">
        <f aca="false">E22/D22*100</f>
        <v>8.73893142857143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180000</v>
      </c>
      <c r="D23" s="20" t="n">
        <v>175000</v>
      </c>
      <c r="E23" s="20" t="n">
        <v>15293.13</v>
      </c>
      <c r="F23" s="14" t="n">
        <f aca="false">E23/D23*100</f>
        <v>8.73893142857143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36" hidden="false" customHeight="false" outlineLevel="0" collapsed="false">
      <c r="A27" s="27" t="s">
        <v>45</v>
      </c>
      <c r="B27" s="21" t="s">
        <v>46</v>
      </c>
      <c r="C27" s="28" t="n">
        <f aca="false">C28</f>
        <v>460200</v>
      </c>
      <c r="D27" s="17" t="n">
        <f aca="false">D30</f>
        <v>460200</v>
      </c>
      <c r="E27" s="20" t="n">
        <f aca="false">E30</f>
        <v>0</v>
      </c>
      <c r="F27" s="14" t="n">
        <f aca="false">E27/D27*100</f>
        <v>0</v>
      </c>
    </row>
    <row r="28" s="15" customFormat="true" ht="72" hidden="false" customHeight="false" outlineLevel="0" collapsed="false">
      <c r="A28" s="32" t="s">
        <v>47</v>
      </c>
      <c r="B28" s="33" t="s">
        <v>48</v>
      </c>
      <c r="C28" s="30" t="n">
        <f aca="false">C29</f>
        <v>460200</v>
      </c>
      <c r="D28" s="20" t="n">
        <f aca="false">D30</f>
        <v>460200</v>
      </c>
      <c r="E28" s="20" t="n">
        <f aca="false">E30</f>
        <v>0</v>
      </c>
      <c r="F28" s="14" t="n">
        <f aca="false">E28/D28*100</f>
        <v>0</v>
      </c>
    </row>
    <row r="29" s="15" customFormat="true" ht="48" hidden="false" customHeight="false" outlineLevel="0" collapsed="false">
      <c r="A29" s="32" t="s">
        <v>49</v>
      </c>
      <c r="B29" s="34" t="s">
        <v>50</v>
      </c>
      <c r="C29" s="30" t="n">
        <f aca="false">C30</f>
        <v>460200</v>
      </c>
      <c r="D29" s="20" t="n">
        <f aca="false">D30</f>
        <v>460200</v>
      </c>
      <c r="E29" s="20" t="n">
        <f aca="false">E30</f>
        <v>0</v>
      </c>
      <c r="F29" s="14" t="n">
        <f aca="false">E29/D29*100</f>
        <v>0</v>
      </c>
    </row>
    <row r="30" s="15" customFormat="true" ht="48" hidden="false" customHeight="false" outlineLevel="0" collapsed="false">
      <c r="A30" s="29" t="s">
        <v>51</v>
      </c>
      <c r="B30" s="31" t="s">
        <v>52</v>
      </c>
      <c r="C30" s="30" t="n">
        <v>460200</v>
      </c>
      <c r="D30" s="20" t="n">
        <v>460200</v>
      </c>
      <c r="E30" s="20" t="n">
        <v>0</v>
      </c>
      <c r="F30" s="14" t="n">
        <f aca="false">E30/D30*100</f>
        <v>0</v>
      </c>
    </row>
    <row r="31" s="15" customFormat="true" ht="12" hidden="false" customHeight="false" outlineLevel="0" collapsed="false">
      <c r="A31" s="35" t="s">
        <v>53</v>
      </c>
      <c r="B31" s="36" t="s">
        <v>54</v>
      </c>
      <c r="C31" s="37" t="n">
        <f aca="false">C32</f>
        <v>208879</v>
      </c>
      <c r="D31" s="37" t="n">
        <f aca="false">D32</f>
        <v>340570</v>
      </c>
      <c r="E31" s="37" t="n">
        <f aca="false">E32</f>
        <v>290409.25</v>
      </c>
      <c r="F31" s="14" t="n">
        <f aca="false">E31/D31*100</f>
        <v>85.2715300819215</v>
      </c>
      <c r="G31" s="38"/>
      <c r="H31" s="38"/>
      <c r="I31" s="38"/>
    </row>
    <row r="32" s="15" customFormat="true" ht="36" hidden="false" customHeight="false" outlineLevel="0" collapsed="false">
      <c r="A32" s="35" t="s">
        <v>55</v>
      </c>
      <c r="B32" s="36" t="s">
        <v>56</v>
      </c>
      <c r="C32" s="37" t="n">
        <f aca="false">C33+C40+C45</f>
        <v>208879</v>
      </c>
      <c r="D32" s="37" t="n">
        <f aca="false">D33+D40+D45</f>
        <v>340570</v>
      </c>
      <c r="E32" s="37" t="n">
        <f aca="false">E33+E40+E45</f>
        <v>290409.25</v>
      </c>
      <c r="F32" s="14" t="n">
        <f aca="false">E32/D32*100</f>
        <v>85.2715300819215</v>
      </c>
    </row>
    <row r="33" s="15" customFormat="true" ht="24" hidden="false" customHeight="false" outlineLevel="0" collapsed="false">
      <c r="A33" s="35" t="s">
        <v>57</v>
      </c>
      <c r="B33" s="39" t="s">
        <v>58</v>
      </c>
      <c r="C33" s="40" t="n">
        <f aca="false">C36+C38</f>
        <v>113000</v>
      </c>
      <c r="D33" s="40" t="n">
        <f aca="false">D36+D38+D35</f>
        <v>236685</v>
      </c>
      <c r="E33" s="40" t="n">
        <f aca="false">E36+E38+E35</f>
        <v>214750</v>
      </c>
      <c r="F33" s="14" t="n">
        <f aca="false">E33/D33*100</f>
        <v>90.7324080528973</v>
      </c>
    </row>
    <row r="34" s="15" customFormat="true" ht="63.75" hidden="false" customHeight="false" outlineLevel="0" collapsed="false">
      <c r="A34" s="41" t="s">
        <v>59</v>
      </c>
      <c r="B34" s="42" t="s">
        <v>60</v>
      </c>
      <c r="C34" s="40"/>
      <c r="D34" s="43" t="n">
        <f aca="false">D35</f>
        <v>123685</v>
      </c>
      <c r="E34" s="43" t="n">
        <f aca="false">E35</f>
        <v>130000</v>
      </c>
      <c r="F34" s="14" t="n">
        <f aca="false">E34/D34*100</f>
        <v>105.105712091199</v>
      </c>
    </row>
    <row r="35" s="15" customFormat="true" ht="51" hidden="false" customHeight="false" outlineLevel="0" collapsed="false">
      <c r="A35" s="41" t="s">
        <v>61</v>
      </c>
      <c r="B35" s="42" t="s">
        <v>62</v>
      </c>
      <c r="C35" s="40"/>
      <c r="D35" s="43" t="n">
        <v>123685</v>
      </c>
      <c r="E35" s="43" t="n">
        <v>130000</v>
      </c>
      <c r="F35" s="14" t="n">
        <f aca="false">E35/D35*100</f>
        <v>105.105712091199</v>
      </c>
    </row>
    <row r="36" s="15" customFormat="true" ht="24" hidden="false" customHeight="false" outlineLevel="0" collapsed="false">
      <c r="A36" s="44" t="s">
        <v>63</v>
      </c>
      <c r="B36" s="45" t="s">
        <v>64</v>
      </c>
      <c r="C36" s="43" t="n">
        <f aca="false">C37</f>
        <v>113000</v>
      </c>
      <c r="D36" s="43" t="n">
        <f aca="false">D37</f>
        <v>113000</v>
      </c>
      <c r="E36" s="43" t="n">
        <f aca="false">E37</f>
        <v>84750</v>
      </c>
      <c r="F36" s="14" t="n">
        <f aca="false">E36/D36*100</f>
        <v>75</v>
      </c>
    </row>
    <row r="37" s="15" customFormat="true" ht="35.25" hidden="false" customHeight="true" outlineLevel="0" collapsed="false">
      <c r="A37" s="25" t="s">
        <v>65</v>
      </c>
      <c r="B37" s="45" t="s">
        <v>66</v>
      </c>
      <c r="C37" s="43" t="n">
        <v>113000</v>
      </c>
      <c r="D37" s="43" t="n">
        <v>113000</v>
      </c>
      <c r="E37" s="43" t="n">
        <v>84750</v>
      </c>
      <c r="F37" s="14" t="n">
        <f aca="false">E37/D37*100</f>
        <v>75</v>
      </c>
    </row>
    <row r="38" s="15" customFormat="true" ht="0.75" hidden="true" customHeight="true" outlineLevel="0" collapsed="false">
      <c r="A38" s="25" t="s">
        <v>67</v>
      </c>
      <c r="B38" s="46" t="s">
        <v>68</v>
      </c>
      <c r="C38" s="43" t="n">
        <f aca="false">C39</f>
        <v>0</v>
      </c>
      <c r="D38" s="43" t="n">
        <f aca="false">D39</f>
        <v>0</v>
      </c>
      <c r="E38" s="43" t="n">
        <f aca="false">E39</f>
        <v>0</v>
      </c>
      <c r="F38" s="14" t="e">
        <f aca="false">E38/D38*100</f>
        <v>#DIV/0!</v>
      </c>
    </row>
    <row r="39" s="15" customFormat="true" ht="36" hidden="true" customHeight="false" outlineLevel="0" collapsed="false">
      <c r="A39" s="25" t="s">
        <v>69</v>
      </c>
      <c r="B39" s="46" t="s">
        <v>70</v>
      </c>
      <c r="C39" s="43" t="n">
        <v>0</v>
      </c>
      <c r="D39" s="43" t="n">
        <v>0</v>
      </c>
      <c r="E39" s="43" t="n">
        <v>0</v>
      </c>
      <c r="F39" s="14" t="e">
        <f aca="false">E39/D39*100</f>
        <v>#DIV/0!</v>
      </c>
    </row>
    <row r="40" s="15" customFormat="true" ht="24" hidden="false" customHeight="false" outlineLevel="0" collapsed="false">
      <c r="A40" s="47" t="s">
        <v>71</v>
      </c>
      <c r="B40" s="48" t="s">
        <v>72</v>
      </c>
      <c r="C40" s="37" t="n">
        <f aca="false">C41+C43</f>
        <v>80879</v>
      </c>
      <c r="D40" s="37" t="n">
        <f aca="false">D41+D43</f>
        <v>88885</v>
      </c>
      <c r="E40" s="37" t="n">
        <f aca="false">E41+E43</f>
        <v>60659.25</v>
      </c>
      <c r="F40" s="14" t="n">
        <f aca="false">E40/D40*100</f>
        <v>68.2446419530855</v>
      </c>
      <c r="G40" s="38"/>
      <c r="H40" s="38"/>
      <c r="I40" s="38"/>
    </row>
    <row r="41" s="15" customFormat="true" ht="48" hidden="false" customHeight="false" outlineLevel="0" collapsed="false">
      <c r="A41" s="49" t="s">
        <v>73</v>
      </c>
      <c r="B41" s="50" t="s">
        <v>74</v>
      </c>
      <c r="C41" s="43" t="n">
        <f aca="false">C42</f>
        <v>80879</v>
      </c>
      <c r="D41" s="43" t="n">
        <f aca="false">D42</f>
        <v>88885</v>
      </c>
      <c r="E41" s="43" t="n">
        <f aca="false">E42</f>
        <v>60659.25</v>
      </c>
      <c r="F41" s="14" t="n">
        <f aca="false">E41/D41*100</f>
        <v>68.2446419530855</v>
      </c>
    </row>
    <row r="42" s="15" customFormat="true" ht="48" hidden="false" customHeight="true" outlineLevel="0" collapsed="false">
      <c r="A42" s="51" t="s">
        <v>75</v>
      </c>
      <c r="B42" s="50" t="s">
        <v>76</v>
      </c>
      <c r="C42" s="43" t="n">
        <v>80879</v>
      </c>
      <c r="D42" s="43" t="n">
        <v>88885</v>
      </c>
      <c r="E42" s="43" t="n">
        <v>60659.25</v>
      </c>
      <c r="F42" s="14" t="n">
        <f aca="false">E42/D42*100</f>
        <v>68.2446419530855</v>
      </c>
    </row>
    <row r="43" s="15" customFormat="true" ht="2.25" hidden="true" customHeight="true" outlineLevel="0" collapsed="false">
      <c r="A43" s="49" t="s">
        <v>77</v>
      </c>
      <c r="B43" s="50" t="s">
        <v>78</v>
      </c>
      <c r="C43" s="43" t="n">
        <f aca="false">C44</f>
        <v>0</v>
      </c>
      <c r="D43" s="43" t="n">
        <f aca="false">D44</f>
        <v>0</v>
      </c>
      <c r="E43" s="43" t="n">
        <f aca="false">E44</f>
        <v>0</v>
      </c>
      <c r="F43" s="14" t="e">
        <f aca="false">E43/D43*100</f>
        <v>#DIV/0!</v>
      </c>
    </row>
    <row r="44" s="15" customFormat="true" ht="36.75" hidden="true" customHeight="true" outlineLevel="0" collapsed="false">
      <c r="A44" s="51" t="s">
        <v>79</v>
      </c>
      <c r="B44" s="50" t="s">
        <v>80</v>
      </c>
      <c r="C44" s="43"/>
      <c r="D44" s="43"/>
      <c r="E44" s="43"/>
      <c r="F44" s="14" t="e">
        <f aca="false">E44/D44*100</f>
        <v>#DIV/0!</v>
      </c>
    </row>
    <row r="45" s="15" customFormat="true" ht="12" hidden="false" customHeight="false" outlineLevel="0" collapsed="false">
      <c r="A45" s="21" t="s">
        <v>81</v>
      </c>
      <c r="B45" s="52" t="s">
        <v>82</v>
      </c>
      <c r="C45" s="53" t="n">
        <f aca="false">C47</f>
        <v>15000</v>
      </c>
      <c r="D45" s="54" t="n">
        <f aca="false">D46</f>
        <v>15000</v>
      </c>
      <c r="E45" s="55" t="n">
        <f aca="false">E46</f>
        <v>15000</v>
      </c>
      <c r="F45" s="14" t="n">
        <f aca="false">E45/D45*100</f>
        <v>100</v>
      </c>
    </row>
    <row r="46" s="15" customFormat="true" ht="27" hidden="false" customHeight="true" outlineLevel="0" collapsed="false">
      <c r="A46" s="56" t="s">
        <v>83</v>
      </c>
      <c r="B46" s="33" t="s">
        <v>84</v>
      </c>
      <c r="C46" s="57" t="n">
        <f aca="false">C47</f>
        <v>15000</v>
      </c>
      <c r="D46" s="58" t="n">
        <f aca="false">D47</f>
        <v>15000</v>
      </c>
      <c r="E46" s="59" t="n">
        <f aca="false">E47</f>
        <v>15000</v>
      </c>
      <c r="F46" s="14" t="n">
        <f aca="false">E46/D46*100</f>
        <v>100</v>
      </c>
    </row>
    <row r="47" s="15" customFormat="true" ht="39.75" hidden="false" customHeight="true" outlineLevel="0" collapsed="false">
      <c r="A47" s="19" t="s">
        <v>85</v>
      </c>
      <c r="B47" s="33" t="s">
        <v>86</v>
      </c>
      <c r="C47" s="60" t="n">
        <v>15000</v>
      </c>
      <c r="D47" s="61" t="n">
        <v>15000</v>
      </c>
      <c r="E47" s="59" t="n">
        <v>15000</v>
      </c>
      <c r="F47" s="14" t="n">
        <f aca="false">E47/D47*100</f>
        <v>100</v>
      </c>
    </row>
    <row r="48" s="15" customFormat="true" ht="13.5" hidden="false" customHeight="true" outlineLevel="0" collapsed="false">
      <c r="A48" s="62" t="s">
        <v>87</v>
      </c>
      <c r="B48" s="62"/>
      <c r="C48" s="40" t="n">
        <f aca="false">C9+C31</f>
        <v>1623179</v>
      </c>
      <c r="D48" s="40" t="n">
        <f aca="false">D9+D31</f>
        <v>1754870</v>
      </c>
      <c r="E48" s="40" t="n">
        <f aca="false">E9+E31</f>
        <v>867249.75</v>
      </c>
      <c r="F48" s="14" t="n">
        <f aca="false">E48/D48*100</f>
        <v>49.4196008821166</v>
      </c>
    </row>
    <row r="49" customFormat="false" ht="15.75" hidden="false" customHeight="false" outlineLevel="0" collapsed="false">
      <c r="F49" s="63"/>
    </row>
    <row r="50" customFormat="false" ht="15.75" hidden="false" customHeight="false" outlineLevel="0" collapsed="false">
      <c r="F50" s="64"/>
    </row>
    <row r="51" customFormat="false" ht="15.75" hidden="false" customHeight="false" outlineLevel="0" collapsed="false">
      <c r="F51" s="64"/>
    </row>
    <row r="52" customFormat="false" ht="15.75" hidden="false" customHeight="false" outlineLevel="0" collapsed="false">
      <c r="F52" s="64"/>
    </row>
    <row r="53" customFormat="false" ht="15.75" hidden="false" customHeight="false" outlineLevel="0" collapsed="false">
      <c r="F53" s="64"/>
    </row>
    <row r="54" customFormat="false" ht="15.75" hidden="false" customHeight="false" outlineLevel="0" collapsed="false">
      <c r="F54" s="64"/>
    </row>
    <row r="55" customFormat="false" ht="15.75" hidden="false" customHeight="false" outlineLevel="0" collapsed="false">
      <c r="F55" s="64"/>
    </row>
    <row r="56" customFormat="false" ht="15.75" hidden="false" customHeight="false" outlineLevel="0" collapsed="false">
      <c r="F56" s="64"/>
    </row>
    <row r="57" customFormat="false" ht="15.75" hidden="false" customHeight="false" outlineLevel="0" collapsed="false">
      <c r="F57" s="64"/>
    </row>
    <row r="58" customFormat="false" ht="15.75" hidden="false" customHeight="false" outlineLevel="0" collapsed="false">
      <c r="F58" s="64"/>
    </row>
    <row r="59" customFormat="false" ht="15" hidden="false" customHeight="false" outlineLevel="0" collapsed="false">
      <c r="F59" s="65"/>
    </row>
    <row r="60" customFormat="false" ht="15" hidden="false" customHeight="false" outlineLevel="0" collapsed="false">
      <c r="F60" s="65"/>
    </row>
    <row r="61" customFormat="false" ht="15" hidden="false" customHeight="false" outlineLevel="0" collapsed="false">
      <c r="F61" s="65"/>
    </row>
    <row r="62" customFormat="false" ht="15" hidden="false" customHeight="false" outlineLevel="0" collapsed="false">
      <c r="F62" s="65"/>
    </row>
    <row r="63" customFormat="false" ht="15" hidden="false" customHeight="false" outlineLevel="0" collapsed="false">
      <c r="F63" s="65"/>
    </row>
    <row r="64" customFormat="false" ht="15" hidden="false" customHeight="false" outlineLevel="0" collapsed="false">
      <c r="F64" s="65"/>
    </row>
    <row r="65" customFormat="false" ht="15" hidden="false" customHeight="false" outlineLevel="0" collapsed="false">
      <c r="F65" s="65"/>
    </row>
    <row r="66" customFormat="false" ht="15" hidden="false" customHeight="false" outlineLevel="0" collapsed="false">
      <c r="F66" s="65"/>
    </row>
    <row r="67" customFormat="false" ht="15" hidden="false" customHeight="false" outlineLevel="0" collapsed="false">
      <c r="F67" s="65"/>
    </row>
    <row r="68" customFormat="false" ht="15" hidden="false" customHeight="false" outlineLevel="0" collapsed="false">
      <c r="F68" s="65"/>
    </row>
    <row r="69" customFormat="false" ht="15" hidden="false" customHeight="false" outlineLevel="0" collapsed="false">
      <c r="F69" s="65"/>
    </row>
    <row r="70" customFormat="false" ht="15" hidden="false" customHeight="false" outlineLevel="0" collapsed="false">
      <c r="F70" s="65"/>
    </row>
    <row r="71" customFormat="false" ht="15" hidden="false" customHeight="false" outlineLevel="0" collapsed="false">
      <c r="F71" s="65"/>
    </row>
    <row r="72" customFormat="false" ht="15" hidden="false" customHeight="false" outlineLevel="0" collapsed="false">
      <c r="F72" s="65"/>
    </row>
    <row r="73" customFormat="false" ht="15" hidden="false" customHeight="false" outlineLevel="0" collapsed="false">
      <c r="F73" s="65"/>
    </row>
  </sheetData>
  <mergeCells count="4">
    <mergeCell ref="B3:F3"/>
    <mergeCell ref="A5:F5"/>
    <mergeCell ref="A6:E6"/>
    <mergeCell ref="A48:B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04-23T09:20:14Z</cp:lastPrinted>
  <dcterms:modified xsi:type="dcterms:W3CDTF">2020-10-02T12:17:43Z</dcterms:modified>
  <cp:revision>0</cp:revision>
  <dc:subject/>
  <dc:title/>
</cp:coreProperties>
</file>