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9 месяцев 2021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 год</t>
  </si>
  <si>
    <t xml:space="preserve">Уточненные назначения на 2021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286.07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286.07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286.07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286.07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7-06T12:38:08Z</cp:lastPrinted>
  <dcterms:modified xsi:type="dcterms:W3CDTF">2021-10-07T11:28:43Z</dcterms:modified>
  <cp:revision>0</cp:revision>
  <dc:subject/>
  <dc:title/>
</cp:coreProperties>
</file>